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S notes" sheetId="1" state="visible" r:id="rId2"/>
    <sheet name="DP05 - ACS demographic profile " sheetId="2" state="visible" r:id="rId3"/>
    <sheet name="DP02 - Social characteristics" sheetId="3" state="visible" r:id="rId4"/>
    <sheet name="DP03 - Economic characteristics" sheetId="4" state="visible" r:id="rId5"/>
    <sheet name="DP04 - Housing characteristics" sheetId="5" state="visible" r:id="rId6"/>
    <sheet name="S0103 Population 65+" sheetId="6" state="visible" r:id="rId7"/>
    <sheet name="S0901 Children" sheetId="7" state="visible" r:id="rId8"/>
    <sheet name="S1101 Households &amp; families" sheetId="8" state="visible" r:id="rId9"/>
    <sheet name="S2702 Uninsured population" sheetId="9" state="visible" r:id="rId10"/>
    <sheet name="S2703 - S2704 pub-pri-insurance" sheetId="10" state="visible" r:id="rId11"/>
    <sheet name="S1810 Disability characteristic" sheetId="11" state="visible" r:id="rId12"/>
    <sheet name="S1701 - Poverty status (indiv)" sheetId="12" state="visible" r:id="rId13"/>
    <sheet name="S1702 - Poverty status (family)" sheetId="13" state="visible" r:id="rId14"/>
    <sheet name="S2001 Earnings" sheetId="14" state="visible" r:id="rId15"/>
    <sheet name="S2201 Food stamps  SNAP" sheetId="15" state="visible" r:id="rId16"/>
    <sheet name="S2801 Internet subscripions" sheetId="16" state="visible" r:id="rId17"/>
    <sheet name="poverty threshold 2021" sheetId="17" state="visible" r:id="rId18"/>
  </sheets>
  <definedNames>
    <definedName function="false" hidden="false" localSheetId="1" name="_xlnm.Print_Titles" vbProcedure="false">'DP05 - ACS demographic profile '!$A:$A,'DP05 - ACS demographic profile '!$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2" uniqueCount="1332">
  <si>
    <t xml:space="preserve">American Community Survey Profiles of Summit County, Ohio</t>
  </si>
  <si>
    <t xml:space="preserve">DATA NOTES</t>
  </si>
  <si>
    <t xml:space="preserve">SURVEY/PROGRAM:</t>
  </si>
  <si>
    <t xml:space="preserve">American Community Survey</t>
  </si>
  <si>
    <t xml:space="preserve">VINTAGE:</t>
  </si>
  <si>
    <t xml:space="preserve">DATASET:</t>
  </si>
  <si>
    <t xml:space="preserve">ACSDP1Y2023</t>
  </si>
  <si>
    <t xml:space="preserve">PRODUCT:</t>
  </si>
  <si>
    <t xml:space="preserve">ACS 1-Year Estimates Data Profiles</t>
  </si>
  <si>
    <t xml:space="preserve">USER SELECTIONS</t>
  </si>
  <si>
    <t xml:space="preserve">SOURCE:</t>
  </si>
  <si>
    <t xml:space="preserve">Source: U.S. Census Bureau, 2023 American Community Survey 1-Year Estimates</t>
  </si>
  <si>
    <t xml:space="preserve">GEOS</t>
  </si>
  <si>
    <t xml:space="preserve">Summit County, Ohio</t>
  </si>
  <si>
    <t xml:space="preserve">TABLE NOTES</t>
  </si>
  <si>
    <t xml:space="preserve">In order to keep the integrity of the ACS data in this file intact, all sheets have been password protected.  This means that users cannot edit or change any of the contents of the original file.  Users will still be able to copy and paste the data to other files or programs.  </t>
  </si>
  <si>
    <t xml:space="preserve">Suggested citation: United States Census Bureau. (2023). Explore census data. 2023 American Community Survey. https://data.census.gov/ </t>
  </si>
  <si>
    <t xml:space="preserve">Although the American Community Survey (ACS) produces population, demographic and housing unit estimates, it is the Census Bureau's Population Estimates Program that produces and disseminates the official estimates of the population for the nation, states, counties, cities, and towns and estimates of housing units for states and counties.</t>
  </si>
  <si>
    <t xml:space="preserve">Supporting documentation on code lists, subject definitions, data accuracy, and statistical testing can be found on the American Community Survey website in the Technical Documentation section (https://www.census.gov/programs-surveys/acs/technical-documentation.html).
Sample size and data quality measures (including coverage rates, allocation rates, and response rates) can be found on the American Community Survey website in the Methodology section (https://www.census.gov/programs-surveys/acs/methodology.html).</t>
  </si>
  <si>
    <t xml:space="preserve">Data are based on a sample and are subject to sampling variability. The degree of uncertainty for an estimate arising from sampling variability is represented through the use of a margin of error. The value shown here is the 90 percent margin of error. The margin of error can be interpreted roughly as providing a 90 percent probability that the interval defined by the estimate minus the margin of error and the estimate plus the margin of error (the lower and upper confidence bounds) contains the true value. In addition to sampling variability, the ACS estimates are subject to nonsampling error (for a discussion of nonsampling variability, see ACS Technical Documentation). The effect of nonsampling error is not represented in these tables.</t>
  </si>
  <si>
    <r>
      <rPr>
        <b val="true"/>
        <sz val="10"/>
        <color rgb="FF000000"/>
        <rFont val="Arial"/>
        <family val="2"/>
      </rPr>
      <t xml:space="preserve">Explanation of Symbols</t>
    </r>
    <r>
      <rPr>
        <sz val="10"/>
        <color rgb="FF000000"/>
        <rFont val="Arial"/>
        <family val="2"/>
      </rPr>
      <t xml:space="preserve">:</t>
    </r>
  </si>
  <si>
    <r>
      <rPr>
        <b val="true"/>
        <sz val="10"/>
        <color rgb="FF000000"/>
        <rFont val="Arial"/>
        <family val="2"/>
      </rPr>
      <t xml:space="preserve">N</t>
    </r>
    <r>
      <rPr>
        <sz val="10"/>
        <color rgb="FF000000"/>
        <rFont val="Arial"/>
        <family val="2"/>
      </rPr>
      <t xml:space="preserve"> - The estimate or margin of error cannot be displayed because there were an insufficient number of sample cases in the selected geographic area. </t>
    </r>
  </si>
  <si>
    <r>
      <rPr>
        <b val="true"/>
        <sz val="10"/>
        <color rgb="FF000000"/>
        <rFont val="Arial"/>
        <family val="2"/>
      </rPr>
      <t xml:space="preserve">(X)</t>
    </r>
    <r>
      <rPr>
        <sz val="10"/>
        <color rgb="FF000000"/>
        <rFont val="Arial"/>
        <family val="2"/>
      </rPr>
      <t xml:space="preserve"> -  The estimate or margin of error is not applicable or not available.</t>
    </r>
  </si>
  <si>
    <r>
      <rPr>
        <b val="true"/>
        <sz val="10"/>
        <color rgb="FF000000"/>
        <rFont val="Arial"/>
        <family val="2"/>
      </rPr>
      <t xml:space="preserve">Median-</t>
    </r>
    <r>
      <rPr>
        <sz val="10"/>
        <color rgb="FF000000"/>
        <rFont val="Arial"/>
        <family val="2"/>
      </rPr>
      <t xml:space="preserve">  - The median falls in the lowest interval of an open-ended distribution (for example "2,500-") </t>
    </r>
  </si>
  <si>
    <r>
      <rPr>
        <b val="true"/>
        <sz val="10"/>
        <color rgb="FF000000"/>
        <rFont val="Arial"/>
        <family val="2"/>
      </rPr>
      <t xml:space="preserve">Median+</t>
    </r>
    <r>
      <rPr>
        <sz val="10"/>
        <color rgb="FF000000"/>
        <rFont val="Arial"/>
        <family val="2"/>
      </rPr>
      <t xml:space="preserve">  - The median falls in the highest interval of an open-ended distribution (for example "250,000+").</t>
    </r>
  </si>
  <si>
    <r>
      <rPr>
        <b val="true"/>
        <sz val="10"/>
        <color rgb="FF000000"/>
        <rFont val="Arial"/>
        <family val="2"/>
      </rPr>
      <t xml:space="preserve">**</t>
    </r>
    <r>
      <rPr>
        <sz val="10"/>
        <color rgb="FF000000"/>
        <rFont val="Arial"/>
        <family val="2"/>
      </rPr>
      <t xml:space="preserve">  - The margin of error could not be computed because there were an insufficient number of sample observations.</t>
    </r>
  </si>
  <si>
    <r>
      <rPr>
        <b val="true"/>
        <sz val="10"/>
        <color rgb="FF000000"/>
        <rFont val="Arial"/>
        <family val="2"/>
      </rPr>
      <t xml:space="preserve">***</t>
    </r>
    <r>
      <rPr>
        <sz val="10"/>
        <color rgb="FF000000"/>
        <rFont val="Arial"/>
        <family val="2"/>
      </rPr>
      <t xml:space="preserve">  - The margin of error could not be computed because the median falls in the lowest interval or highest interval of an open-ended distribution.</t>
    </r>
  </si>
  <si>
    <r>
      <rPr>
        <b val="true"/>
        <sz val="10"/>
        <color rgb="FF000000"/>
        <rFont val="Arial"/>
        <family val="2"/>
      </rPr>
      <t xml:space="preserve">*****</t>
    </r>
    <r>
      <rPr>
        <sz val="10"/>
        <color rgb="FF000000"/>
        <rFont val="Arial"/>
        <family val="2"/>
      </rPr>
      <t xml:space="preserve">  - A margin of error is not appropriate because the corresponding estimate is controlled to an independent population or housing estimate. Effectively, the corresponding estimate has no sampling error and the margin of error may be treated as zero.</t>
    </r>
  </si>
  <si>
    <t xml:space="preserve">DP05 - ACS Demographic And Housing Estimates</t>
  </si>
  <si>
    <t xml:space="preserve">Estimate</t>
  </si>
  <si>
    <t xml:space="preserve">Margin of Error</t>
  </si>
  <si>
    <t xml:space="preserve">Percent</t>
  </si>
  <si>
    <t xml:space="preserve">Percent Margin of Error</t>
  </si>
  <si>
    <t xml:space="preserve">SEX AND AGE</t>
  </si>
  <si>
    <t xml:space="preserve">Total population</t>
  </si>
  <si>
    <t xml:space="preserve">*****</t>
  </si>
  <si>
    <t xml:space="preserve">(X)</t>
  </si>
  <si>
    <t xml:space="preserve">Male</t>
  </si>
  <si>
    <t xml:space="preserve">Female</t>
  </si>
  <si>
    <t xml:space="preserve">Sex ratio (males per 100 females)</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45 to 54 years</t>
  </si>
  <si>
    <t xml:space="preserve">55 to 59 years</t>
  </si>
  <si>
    <t xml:space="preserve">60 to 64 years</t>
  </si>
  <si>
    <t xml:space="preserve">65 to 74 years</t>
  </si>
  <si>
    <t xml:space="preserve">75 to 84 years</t>
  </si>
  <si>
    <t xml:space="preserve">85 years and over</t>
  </si>
  <si>
    <t xml:space="preserve">Median age (years)</t>
  </si>
  <si>
    <t xml:space="preserve">Under 18 years</t>
  </si>
  <si>
    <t xml:space="preserve">16 years and over</t>
  </si>
  <si>
    <t xml:space="preserve">18 years and over</t>
  </si>
  <si>
    <t xml:space="preserve">21 years and over</t>
  </si>
  <si>
    <t xml:space="preserve">62 years and over</t>
  </si>
  <si>
    <t xml:space="preserve">65 years and over</t>
  </si>
  <si>
    <t xml:space="preserve">RACE</t>
  </si>
  <si>
    <t xml:space="preserve">One race</t>
  </si>
  <si>
    <t xml:space="preserve">Two or more races</t>
  </si>
  <si>
    <t xml:space="preserve">White</t>
  </si>
  <si>
    <t xml:space="preserve">Black or African American</t>
  </si>
  <si>
    <t xml:space="preserve">American Indian and Alaska Native</t>
  </si>
  <si>
    <t xml:space="preserve">Asian</t>
  </si>
  <si>
    <t xml:space="preserve">Asian Indian</t>
  </si>
  <si>
    <t xml:space="preserve">Chinese</t>
  </si>
  <si>
    <t xml:space="preserve">Filipino</t>
  </si>
  <si>
    <t xml:space="preserve">Japanese</t>
  </si>
  <si>
    <t xml:space="preserve">Korean</t>
  </si>
  <si>
    <t xml:space="preserve">Vietnamese</t>
  </si>
  <si>
    <t xml:space="preserve">Other Asian</t>
  </si>
  <si>
    <t xml:space="preserve">Native Hawaiian and Other Pacific Islander</t>
  </si>
  <si>
    <t xml:space="preserve">Some other race</t>
  </si>
  <si>
    <t xml:space="preserve">White and Black or African American</t>
  </si>
  <si>
    <t xml:space="preserve">White and American Indian and Alaska Native</t>
  </si>
  <si>
    <t xml:space="preserve">White and Asian</t>
  </si>
  <si>
    <t xml:space="preserve">White and Some Other Race</t>
  </si>
  <si>
    <t xml:space="preserve">Black or African American and American Indian and Alaska Native</t>
  </si>
  <si>
    <t xml:space="preserve">Black or African American and Some Other Race</t>
  </si>
  <si>
    <t xml:space="preserve">Race alone or in combination with one or more other races</t>
  </si>
  <si>
    <t xml:space="preserve">HISPANIC OR LATINO AND RACE</t>
  </si>
  <si>
    <t xml:space="preserve">Hispanic or Latino (of any race)</t>
  </si>
  <si>
    <t xml:space="preserve">Mexican</t>
  </si>
  <si>
    <t xml:space="preserve">Puerto Rican</t>
  </si>
  <si>
    <t xml:space="preserve">Cuban</t>
  </si>
  <si>
    <t xml:space="preserve">Other Hispanic or Latino</t>
  </si>
  <si>
    <t xml:space="preserve">Not Hispanic or Latino</t>
  </si>
  <si>
    <t xml:space="preserve">White alone</t>
  </si>
  <si>
    <t xml:space="preserve">Black or African American alone</t>
  </si>
  <si>
    <t xml:space="preserve">American Indian and Alaska Native alone</t>
  </si>
  <si>
    <t xml:space="preserve">Asian alone</t>
  </si>
  <si>
    <t xml:space="preserve">Native Hawaiian and Other Pacific Islander alone</t>
  </si>
  <si>
    <t xml:space="preserve">Some other race alone</t>
  </si>
  <si>
    <t xml:space="preserve">Two races including Some other race</t>
  </si>
  <si>
    <t xml:space="preserve">Two races excluding Some other race, and Three or more races</t>
  </si>
  <si>
    <t xml:space="preserve">Total housing units</t>
  </si>
  <si>
    <t xml:space="preserve">CITIZEN, VOTING AGE POPULATION</t>
  </si>
  <si>
    <t xml:space="preserve">Citizen, 18 and over population</t>
  </si>
  <si>
    <t xml:space="preserve">DP02 - Selected Social Characteristics</t>
  </si>
  <si>
    <t xml:space="preserve">HOUSEHOLDS BY TYPE</t>
  </si>
  <si>
    <t xml:space="preserve">    Total households</t>
  </si>
  <si>
    <t xml:space="preserve">232,592</t>
  </si>
  <si>
    <t xml:space="preserve">        Married-couple household</t>
  </si>
  <si>
    <t xml:space="preserve">100,058</t>
  </si>
  <si>
    <t xml:space="preserve">43.0%</t>
  </si>
  <si>
    <t xml:space="preserve">            With children of the householder under 18 years</t>
  </si>
  <si>
    <t xml:space="preserve">34,237</t>
  </si>
  <si>
    <t xml:space="preserve">14.7%</t>
  </si>
  <si>
    <t xml:space="preserve">        Cohabiting couple household</t>
  </si>
  <si>
    <t xml:space="preserve">17,762</t>
  </si>
  <si>
    <t xml:space="preserve">7.6%</t>
  </si>
  <si>
    <t xml:space="preserve">4,673</t>
  </si>
  <si>
    <t xml:space="preserve">2.0%</t>
  </si>
  <si>
    <t xml:space="preserve">        Male householder, no spouse/partner present</t>
  </si>
  <si>
    <t xml:space="preserve">45,805</t>
  </si>
  <si>
    <t xml:space="preserve">19.7%</t>
  </si>
  <si>
    <t xml:space="preserve">2,867</t>
  </si>
  <si>
    <t xml:space="preserve">1.2%</t>
  </si>
  <si>
    <t xml:space="preserve">            Householder living alone</t>
  </si>
  <si>
    <t xml:space="preserve">33,996</t>
  </si>
  <si>
    <t xml:space="preserve">14.6%</t>
  </si>
  <si>
    <t xml:space="preserve">                65 years and over</t>
  </si>
  <si>
    <t xml:space="preserve">12,781</t>
  </si>
  <si>
    <t xml:space="preserve">5.5%</t>
  </si>
  <si>
    <t xml:space="preserve">        Female householder, no spouse/partner present</t>
  </si>
  <si>
    <t xml:space="preserve">68,967</t>
  </si>
  <si>
    <t xml:space="preserve">29.7%</t>
  </si>
  <si>
    <t xml:space="preserve">12,084</t>
  </si>
  <si>
    <t xml:space="preserve">5.2%</t>
  </si>
  <si>
    <t xml:space="preserve">42,470</t>
  </si>
  <si>
    <t xml:space="preserve">18.3%</t>
  </si>
  <si>
    <t xml:space="preserve">20,601</t>
  </si>
  <si>
    <t xml:space="preserve">8.9%</t>
  </si>
  <si>
    <t xml:space="preserve">        Households with one or more people under 18 years</t>
  </si>
  <si>
    <t xml:space="preserve">58,618</t>
  </si>
  <si>
    <t xml:space="preserve">25.2%</t>
  </si>
  <si>
    <t xml:space="preserve">        Households with one or more people 65 years and over</t>
  </si>
  <si>
    <t xml:space="preserve">77,250</t>
  </si>
  <si>
    <t xml:space="preserve">33.2%</t>
  </si>
  <si>
    <t xml:space="preserve">        Average household size</t>
  </si>
  <si>
    <t xml:space="preserve">2.26</t>
  </si>
  <si>
    <t xml:space="preserve">        Average family size</t>
  </si>
  <si>
    <t xml:space="preserve">2.90</t>
  </si>
  <si>
    <t xml:space="preserve">RELATIONSHIP</t>
  </si>
  <si>
    <t xml:space="preserve">    Population in households</t>
  </si>
  <si>
    <t xml:space="preserve">526,661</t>
  </si>
  <si>
    <t xml:space="preserve">        Householder</t>
  </si>
  <si>
    <t xml:space="preserve">44.2%</t>
  </si>
  <si>
    <t xml:space="preserve">        Spouse</t>
  </si>
  <si>
    <t xml:space="preserve">99,706</t>
  </si>
  <si>
    <t xml:space="preserve">18.9%</t>
  </si>
  <si>
    <t xml:space="preserve">        Unmarried partner</t>
  </si>
  <si>
    <t xml:space="preserve">18,120</t>
  </si>
  <si>
    <t xml:space="preserve">3.4%</t>
  </si>
  <si>
    <t xml:space="preserve">        Child</t>
  </si>
  <si>
    <t xml:space="preserve">136,729</t>
  </si>
  <si>
    <t xml:space="preserve">26.0%</t>
  </si>
  <si>
    <t xml:space="preserve">        Other relatives</t>
  </si>
  <si>
    <t xml:space="preserve">27,060</t>
  </si>
  <si>
    <t xml:space="preserve">5.1%</t>
  </si>
  <si>
    <t xml:space="preserve">        Other nonrelatives</t>
  </si>
  <si>
    <t xml:space="preserve">12,454</t>
  </si>
  <si>
    <t xml:space="preserve">2.4%</t>
  </si>
  <si>
    <t xml:space="preserve">MARITAL STATUS</t>
  </si>
  <si>
    <t xml:space="preserve">    Males 15 years and over</t>
  </si>
  <si>
    <t xml:space="preserve">215,015</t>
  </si>
  <si>
    <t xml:space="preserve">        Never married</t>
  </si>
  <si>
    <t xml:space="preserve">79,345</t>
  </si>
  <si>
    <t xml:space="preserve">36.9%</t>
  </si>
  <si>
    <t xml:space="preserve">        Now married, except separated</t>
  </si>
  <si>
    <t xml:space="preserve">106,096</t>
  </si>
  <si>
    <t xml:space="preserve">49.3%</t>
  </si>
  <si>
    <t xml:space="preserve">        Separated</t>
  </si>
  <si>
    <t xml:space="preserve">3,018</t>
  </si>
  <si>
    <t xml:space="preserve">1.4%</t>
  </si>
  <si>
    <t xml:space="preserve">        Widowed</t>
  </si>
  <si>
    <t xml:space="preserve">5,523</t>
  </si>
  <si>
    <t xml:space="preserve">2.6%</t>
  </si>
  <si>
    <t xml:space="preserve">        Divorced</t>
  </si>
  <si>
    <t xml:space="preserve">21,033</t>
  </si>
  <si>
    <t xml:space="preserve">9.8%</t>
  </si>
  <si>
    <t xml:space="preserve">    Females 15 years and over</t>
  </si>
  <si>
    <t xml:space="preserve">231,142</t>
  </si>
  <si>
    <t xml:space="preserve">72,865</t>
  </si>
  <si>
    <t xml:space="preserve">31.5%</t>
  </si>
  <si>
    <t xml:space="preserve">104,427</t>
  </si>
  <si>
    <t xml:space="preserve">45.2%</t>
  </si>
  <si>
    <t xml:space="preserve">4,457</t>
  </si>
  <si>
    <t xml:space="preserve">1.9%</t>
  </si>
  <si>
    <t xml:space="preserve">19,892</t>
  </si>
  <si>
    <t xml:space="preserve">8.6%</t>
  </si>
  <si>
    <t xml:space="preserve">29,501</t>
  </si>
  <si>
    <t xml:space="preserve">12.8%</t>
  </si>
  <si>
    <t xml:space="preserve">FERTILITY</t>
  </si>
  <si>
    <t xml:space="preserve">    Number of women 15 to 50 years old who had a birth in the past 12 months</t>
  </si>
  <si>
    <t xml:space="preserve">5,817</t>
  </si>
  <si>
    <t xml:space="preserve">        Unmarried women (widowed, divorced, and never married)</t>
  </si>
  <si>
    <t xml:space="preserve">1,221</t>
  </si>
  <si>
    <t xml:space="preserve">21.0%</t>
  </si>
  <si>
    <t xml:space="preserve">            Per 1,000 unmarried women</t>
  </si>
  <si>
    <t xml:space="preserve">17</t>
  </si>
  <si>
    <t xml:space="preserve">        Per 1,000 women 15 to 50 years old</t>
  </si>
  <si>
    <t xml:space="preserve">48</t>
  </si>
  <si>
    <t xml:space="preserve">        Per 1,000 women 15 to 19 years old</t>
  </si>
  <si>
    <t xml:space="preserve">0</t>
  </si>
  <si>
    <t xml:space="preserve">        Per 1,000 women 20 to 34 years old</t>
  </si>
  <si>
    <t xml:space="preserve">85</t>
  </si>
  <si>
    <t xml:space="preserve">        Per 1,000 women 35 to 50 years old</t>
  </si>
  <si>
    <t xml:space="preserve">27</t>
  </si>
  <si>
    <t xml:space="preserve">GRANDPARENTS</t>
  </si>
  <si>
    <t xml:space="preserve">    Number of grandparents living with own grandchildren under 18 years</t>
  </si>
  <si>
    <t xml:space="preserve">7,464</t>
  </si>
  <si>
    <t xml:space="preserve">        Grandparents responsible for grandchildren</t>
  </si>
  <si>
    <t xml:space="preserve">1,654</t>
  </si>
  <si>
    <t xml:space="preserve">22.2%</t>
  </si>
  <si>
    <t xml:space="preserve">        Years responsible for grandchildren</t>
  </si>
  <si>
    <t xml:space="preserve">            Less than 1 year</t>
  </si>
  <si>
    <t xml:space="preserve">118</t>
  </si>
  <si>
    <t xml:space="preserve">1.6%</t>
  </si>
  <si>
    <t xml:space="preserve">            1 or 2 years</t>
  </si>
  <si>
    <t xml:space="preserve">531</t>
  </si>
  <si>
    <t xml:space="preserve">7.1%</t>
  </si>
  <si>
    <t xml:space="preserve">            3 or 4 years</t>
  </si>
  <si>
    <t xml:space="preserve">257</t>
  </si>
  <si>
    <t xml:space="preserve">            5 or more years</t>
  </si>
  <si>
    <t xml:space="preserve">748</t>
  </si>
  <si>
    <t xml:space="preserve">10.0%</t>
  </si>
  <si>
    <t xml:space="preserve">    Number of grandparents responsible for own grandchildren under 18 years</t>
  </si>
  <si>
    <t xml:space="preserve">        Who are female</t>
  </si>
  <si>
    <t xml:space="preserve">1,100</t>
  </si>
  <si>
    <t xml:space="preserve">66.5%</t>
  </si>
  <si>
    <t xml:space="preserve">        Who are married</t>
  </si>
  <si>
    <t xml:space="preserve">992</t>
  </si>
  <si>
    <t xml:space="preserve">60.0%</t>
  </si>
  <si>
    <t xml:space="preserve">SCHOOL ENROLLMENT</t>
  </si>
  <si>
    <t xml:space="preserve">    Population 3 years and over enrolled in school</t>
  </si>
  <si>
    <t xml:space="preserve">115,987</t>
  </si>
  <si>
    <t xml:space="preserve">        Nursery school, preschool</t>
  </si>
  <si>
    <t xml:space="preserve">8,400</t>
  </si>
  <si>
    <t xml:space="preserve">7.2%</t>
  </si>
  <si>
    <t xml:space="preserve">        Kindergarten</t>
  </si>
  <si>
    <t xml:space="preserve">7,023</t>
  </si>
  <si>
    <t xml:space="preserve">6.1%</t>
  </si>
  <si>
    <t xml:space="preserve">        Elementary school (grades 1-8)</t>
  </si>
  <si>
    <t xml:space="preserve">47,266</t>
  </si>
  <si>
    <t xml:space="preserve">40.8%</t>
  </si>
  <si>
    <t xml:space="preserve">        High school (grades 9-12)</t>
  </si>
  <si>
    <t xml:space="preserve">26,380</t>
  </si>
  <si>
    <t xml:space="preserve">22.7%</t>
  </si>
  <si>
    <t xml:space="preserve">        College or graduate school</t>
  </si>
  <si>
    <t xml:space="preserve">26,918</t>
  </si>
  <si>
    <t xml:space="preserve">23.2%</t>
  </si>
  <si>
    <t xml:space="preserve">EDUCATIONAL ATTAINMENT</t>
  </si>
  <si>
    <t xml:space="preserve">    Population 25 years and over</t>
  </si>
  <si>
    <t xml:space="preserve">382,690</t>
  </si>
  <si>
    <t xml:space="preserve">        Less than 9th grade</t>
  </si>
  <si>
    <t xml:space="preserve">8,433</t>
  </si>
  <si>
    <t xml:space="preserve">2.2%</t>
  </si>
  <si>
    <t xml:space="preserve">        9th to 12th grade, no diploma</t>
  </si>
  <si>
    <t xml:space="preserve">15,411</t>
  </si>
  <si>
    <t xml:space="preserve">4.0%</t>
  </si>
  <si>
    <t xml:space="preserve">        High school graduate (includes equivalency)</t>
  </si>
  <si>
    <t xml:space="preserve">105,749</t>
  </si>
  <si>
    <t xml:space="preserve">27.6%</t>
  </si>
  <si>
    <t xml:space="preserve">        Some college, no degree</t>
  </si>
  <si>
    <t xml:space="preserve">76,603</t>
  </si>
  <si>
    <t xml:space="preserve">20.0%</t>
  </si>
  <si>
    <t xml:space="preserve">        Associate's degree</t>
  </si>
  <si>
    <t xml:space="preserve">30,436</t>
  </si>
  <si>
    <t xml:space="preserve">8.0%</t>
  </si>
  <si>
    <t xml:space="preserve">        Bachelor's degree</t>
  </si>
  <si>
    <t xml:space="preserve">91,659</t>
  </si>
  <si>
    <t xml:space="preserve">24.0%</t>
  </si>
  <si>
    <t xml:space="preserve">        Graduate or professional degree</t>
  </si>
  <si>
    <t xml:space="preserve">54,399</t>
  </si>
  <si>
    <t xml:space="preserve">14.2%</t>
  </si>
  <si>
    <t xml:space="preserve">        High school graduate or higher</t>
  </si>
  <si>
    <t xml:space="preserve">358,846</t>
  </si>
  <si>
    <t xml:space="preserve">93.8%</t>
  </si>
  <si>
    <t xml:space="preserve">        Bachelor's degree or higher</t>
  </si>
  <si>
    <t xml:space="preserve">146,058</t>
  </si>
  <si>
    <t xml:space="preserve">38.2%</t>
  </si>
  <si>
    <t xml:space="preserve">VETERAN STATUS</t>
  </si>
  <si>
    <t xml:space="preserve">    Civilian population 18 years and over</t>
  </si>
  <si>
    <t xml:space="preserve">425,736</t>
  </si>
  <si>
    <t xml:space="preserve">        Civilian veterans</t>
  </si>
  <si>
    <t xml:space="preserve">25,545</t>
  </si>
  <si>
    <t xml:space="preserve">6.0%</t>
  </si>
  <si>
    <t xml:space="preserve">DISABILITY STATUS OF THE CIVILIAN NONINSTITUTIONALIZED POPULATION</t>
  </si>
  <si>
    <t xml:space="preserve">    Total Civilian Noninstitutionalized Population</t>
  </si>
  <si>
    <t xml:space="preserve">530,495</t>
  </si>
  <si>
    <t xml:space="preserve">        With a disability</t>
  </si>
  <si>
    <t xml:space="preserve">78,552</t>
  </si>
  <si>
    <t xml:space="preserve">14.8%</t>
  </si>
  <si>
    <t xml:space="preserve">    Under 18 years</t>
  </si>
  <si>
    <t xml:space="preserve">109,925</t>
  </si>
  <si>
    <t xml:space="preserve">6,787</t>
  </si>
  <si>
    <t xml:space="preserve">6.2%</t>
  </si>
  <si>
    <t xml:space="preserve">    18 to 64 years</t>
  </si>
  <si>
    <t xml:space="preserve">317,255</t>
  </si>
  <si>
    <t xml:space="preserve">38,930</t>
  </si>
  <si>
    <t xml:space="preserve">12.3%</t>
  </si>
  <si>
    <t xml:space="preserve">    65 years and over</t>
  </si>
  <si>
    <t xml:space="preserve">103,315</t>
  </si>
  <si>
    <t xml:space="preserve">32,835</t>
  </si>
  <si>
    <t xml:space="preserve">31.8%</t>
  </si>
  <si>
    <t xml:space="preserve">RESIDENCE 1 YEAR AGO</t>
  </si>
  <si>
    <t xml:space="preserve">    Population 1 year and over</t>
  </si>
  <si>
    <t xml:space="preserve">530,571</t>
  </si>
  <si>
    <t xml:space="preserve">        Same house</t>
  </si>
  <si>
    <t xml:space="preserve">480,206</t>
  </si>
  <si>
    <t xml:space="preserve">90.5%</t>
  </si>
  <si>
    <t xml:space="preserve">        Different house (in the U.S. or abroad)</t>
  </si>
  <si>
    <t xml:space="preserve">50,365</t>
  </si>
  <si>
    <t xml:space="preserve">9.5%</t>
  </si>
  <si>
    <t xml:space="preserve">            Different house in the U.S.</t>
  </si>
  <si>
    <t xml:space="preserve">49,231</t>
  </si>
  <si>
    <t xml:space="preserve">9.3%</t>
  </si>
  <si>
    <t xml:space="preserve">                Same county</t>
  </si>
  <si>
    <t xml:space="preserve">28,454</t>
  </si>
  <si>
    <t xml:space="preserve">5.4%</t>
  </si>
  <si>
    <t xml:space="preserve">                Different county</t>
  </si>
  <si>
    <t xml:space="preserve">20,777</t>
  </si>
  <si>
    <t xml:space="preserve">3.9%</t>
  </si>
  <si>
    <t xml:space="preserve">                    Same state</t>
  </si>
  <si>
    <t xml:space="preserve">14,960</t>
  </si>
  <si>
    <t xml:space="preserve">2.8%</t>
  </si>
  <si>
    <t xml:space="preserve">                    Different state</t>
  </si>
  <si>
    <t xml:space="preserve">1.1%</t>
  </si>
  <si>
    <t xml:space="preserve">            Abroad</t>
  </si>
  <si>
    <t xml:space="preserve">1,134</t>
  </si>
  <si>
    <t xml:space="preserve">0.2%</t>
  </si>
  <si>
    <t xml:space="preserve">PLACE OF BIRTH</t>
  </si>
  <si>
    <t xml:space="preserve">    Total population</t>
  </si>
  <si>
    <t xml:space="preserve">535,733</t>
  </si>
  <si>
    <t xml:space="preserve">        Native</t>
  </si>
  <si>
    <t xml:space="preserve">501,443</t>
  </si>
  <si>
    <t xml:space="preserve">93.6%</t>
  </si>
  <si>
    <t xml:space="preserve">            Born in United States</t>
  </si>
  <si>
    <t xml:space="preserve">498,596</t>
  </si>
  <si>
    <t xml:space="preserve">93.1%</t>
  </si>
  <si>
    <t xml:space="preserve">                State of residence</t>
  </si>
  <si>
    <t xml:space="preserve">408,159</t>
  </si>
  <si>
    <t xml:space="preserve">76.2%</t>
  </si>
  <si>
    <t xml:space="preserve">                Different state</t>
  </si>
  <si>
    <t xml:space="preserve">90,437</t>
  </si>
  <si>
    <t xml:space="preserve">16.9%</t>
  </si>
  <si>
    <t xml:space="preserve">            Born in Puerto Rico, U.S. Island areas, or born abroad to American parent(s)</t>
  </si>
  <si>
    <t xml:space="preserve">2,847</t>
  </si>
  <si>
    <t xml:space="preserve">0.5%</t>
  </si>
  <si>
    <t xml:space="preserve">        Foreign born</t>
  </si>
  <si>
    <t xml:space="preserve">34,290</t>
  </si>
  <si>
    <t xml:space="preserve">6.4%</t>
  </si>
  <si>
    <t xml:space="preserve">U.S. CITIZENSHIP STATUS</t>
  </si>
  <si>
    <t xml:space="preserve">    Foreign-born population</t>
  </si>
  <si>
    <t xml:space="preserve">        Naturalized U.S. citizen</t>
  </si>
  <si>
    <t xml:space="preserve">18,726</t>
  </si>
  <si>
    <t xml:space="preserve">54.6%</t>
  </si>
  <si>
    <t xml:space="preserve">        Not a U.S. citizen</t>
  </si>
  <si>
    <t xml:space="preserve">15,564</t>
  </si>
  <si>
    <t xml:space="preserve">45.4%</t>
  </si>
  <si>
    <t xml:space="preserve">YEAR OF ENTRY</t>
  </si>
  <si>
    <t xml:space="preserve">    Population born outside the United States</t>
  </si>
  <si>
    <t xml:space="preserve">37,137</t>
  </si>
  <si>
    <t xml:space="preserve">            Entered 2010 or later</t>
  </si>
  <si>
    <t xml:space="preserve">548</t>
  </si>
  <si>
    <t xml:space="preserve">19.2%</t>
  </si>
  <si>
    <t xml:space="preserve">            Entered before 2010</t>
  </si>
  <si>
    <t xml:space="preserve">2,299</t>
  </si>
  <si>
    <t xml:space="preserve">80.8%</t>
  </si>
  <si>
    <t xml:space="preserve">18,530</t>
  </si>
  <si>
    <t xml:space="preserve">54.0%</t>
  </si>
  <si>
    <t xml:space="preserve">15,760</t>
  </si>
  <si>
    <t xml:space="preserve">46.0%</t>
  </si>
  <si>
    <t xml:space="preserve">WORLD REGION OF BIRTH OF FOREIGN BORN</t>
  </si>
  <si>
    <t xml:space="preserve">    Foreign-born population, excluding population born at sea</t>
  </si>
  <si>
    <t xml:space="preserve">N</t>
  </si>
  <si>
    <t xml:space="preserve">        Europe</t>
  </si>
  <si>
    <t xml:space="preserve">        Asia</t>
  </si>
  <si>
    <t xml:space="preserve">        Africa</t>
  </si>
  <si>
    <t xml:space="preserve">        Oceania</t>
  </si>
  <si>
    <t xml:space="preserve">        Latin America</t>
  </si>
  <si>
    <t xml:space="preserve">        Northern America</t>
  </si>
  <si>
    <t xml:space="preserve">LANGUAGE SPOKEN AT HOME</t>
  </si>
  <si>
    <t xml:space="preserve">    Population 5 years and over</t>
  </si>
  <si>
    <t xml:space="preserve">507,752</t>
  </si>
  <si>
    <t xml:space="preserve">        English only</t>
  </si>
  <si>
    <t xml:space="preserve">468,356</t>
  </si>
  <si>
    <t xml:space="preserve">92.2%</t>
  </si>
  <si>
    <t xml:space="preserve">        Language other than English</t>
  </si>
  <si>
    <t xml:space="preserve">39,396</t>
  </si>
  <si>
    <t xml:space="preserve">7.8%</t>
  </si>
  <si>
    <t xml:space="preserve">            Speak English less than "very well"</t>
  </si>
  <si>
    <t xml:space="preserve">17,083</t>
  </si>
  <si>
    <t xml:space="preserve">        Spanish</t>
  </si>
  <si>
    <t xml:space="preserve">7,505</t>
  </si>
  <si>
    <t xml:space="preserve">1.5%</t>
  </si>
  <si>
    <t xml:space="preserve">3,296</t>
  </si>
  <si>
    <t xml:space="preserve">0.6%</t>
  </si>
  <si>
    <t xml:space="preserve">        Other Indo-European languages</t>
  </si>
  <si>
    <t xml:space="preserve">17,734</t>
  </si>
  <si>
    <t xml:space="preserve">3.5%</t>
  </si>
  <si>
    <t xml:space="preserve">6,737</t>
  </si>
  <si>
    <t xml:space="preserve">1.3%</t>
  </si>
  <si>
    <t xml:space="preserve">        Asian and Pacific Islander languages</t>
  </si>
  <si>
    <t xml:space="preserve">9,167</t>
  </si>
  <si>
    <t xml:space="preserve">1.8%</t>
  </si>
  <si>
    <t xml:space="preserve">4,997</t>
  </si>
  <si>
    <t xml:space="preserve">1.0%</t>
  </si>
  <si>
    <t xml:space="preserve">        Other languages</t>
  </si>
  <si>
    <t xml:space="preserve">4,990</t>
  </si>
  <si>
    <t xml:space="preserve">2,053</t>
  </si>
  <si>
    <t xml:space="preserve">0.4%</t>
  </si>
  <si>
    <t xml:space="preserve">ANCESTRY</t>
  </si>
  <si>
    <t xml:space="preserve">        American</t>
  </si>
  <si>
    <t xml:space="preserve">25,645</t>
  </si>
  <si>
    <t xml:space="preserve">4.8%</t>
  </si>
  <si>
    <t xml:space="preserve">        Arab</t>
  </si>
  <si>
    <t xml:space="preserve">4,503</t>
  </si>
  <si>
    <t xml:space="preserve">0.8%</t>
  </si>
  <si>
    <t xml:space="preserve">        Czech</t>
  </si>
  <si>
    <t xml:space="preserve">3,302</t>
  </si>
  <si>
    <t xml:space="preserve">        Danish</t>
  </si>
  <si>
    <t xml:space="preserve">1,229</t>
  </si>
  <si>
    <t xml:space="preserve">        Dutch</t>
  </si>
  <si>
    <t xml:space="preserve">3,962</t>
  </si>
  <si>
    <t xml:space="preserve">0.7%</t>
  </si>
  <si>
    <t xml:space="preserve">        English</t>
  </si>
  <si>
    <t xml:space="preserve">56,484</t>
  </si>
  <si>
    <t xml:space="preserve">10.5%</t>
  </si>
  <si>
    <t xml:space="preserve">        French (except Basque)</t>
  </si>
  <si>
    <t xml:space="preserve">7,895</t>
  </si>
  <si>
    <t xml:space="preserve">        French Canadian</t>
  </si>
  <si>
    <t xml:space="preserve">562</t>
  </si>
  <si>
    <t xml:space="preserve">0.1%</t>
  </si>
  <si>
    <t xml:space="preserve">        German</t>
  </si>
  <si>
    <t xml:space="preserve">106,557</t>
  </si>
  <si>
    <t xml:space="preserve">19.9%</t>
  </si>
  <si>
    <t xml:space="preserve">        Greek</t>
  </si>
  <si>
    <t xml:space="preserve">2,948</t>
  </si>
  <si>
    <t xml:space="preserve">        Hungarian</t>
  </si>
  <si>
    <t xml:space="preserve">13,467</t>
  </si>
  <si>
    <t xml:space="preserve">2.5%</t>
  </si>
  <si>
    <t xml:space="preserve">        Irish</t>
  </si>
  <si>
    <t xml:space="preserve">67,689</t>
  </si>
  <si>
    <t xml:space="preserve">12.6%</t>
  </si>
  <si>
    <t xml:space="preserve">        Italian</t>
  </si>
  <si>
    <t xml:space="preserve">50,400</t>
  </si>
  <si>
    <t xml:space="preserve">9.4%</t>
  </si>
  <si>
    <t xml:space="preserve">        Lithuanian</t>
  </si>
  <si>
    <t xml:space="preserve">1,032</t>
  </si>
  <si>
    <t xml:space="preserve">        Norwegian</t>
  </si>
  <si>
    <t xml:space="preserve">1,718</t>
  </si>
  <si>
    <t xml:space="preserve">0.3%</t>
  </si>
  <si>
    <t xml:space="preserve">        Polish</t>
  </si>
  <si>
    <t xml:space="preserve">26,227</t>
  </si>
  <si>
    <t xml:space="preserve">4.9%</t>
  </si>
  <si>
    <t xml:space="preserve">        Portuguese</t>
  </si>
  <si>
    <t xml:space="preserve">554</t>
  </si>
  <si>
    <t xml:space="preserve">        Russian</t>
  </si>
  <si>
    <t xml:space="preserve">2,641</t>
  </si>
  <si>
    <t xml:space="preserve">        Scotch-Irish</t>
  </si>
  <si>
    <t xml:space="preserve">4,524</t>
  </si>
  <si>
    <t xml:space="preserve">        Scottish</t>
  </si>
  <si>
    <t xml:space="preserve">9,543</t>
  </si>
  <si>
    <t xml:space="preserve">        Slovak</t>
  </si>
  <si>
    <t xml:space="preserve">8,387</t>
  </si>
  <si>
    <t xml:space="preserve">        Subsaharan African</t>
  </si>
  <si>
    <t xml:space="preserve">7,534</t>
  </si>
  <si>
    <t xml:space="preserve">        Swedish</t>
  </si>
  <si>
    <t xml:space="preserve">3,369</t>
  </si>
  <si>
    <t xml:space="preserve">        Swiss</t>
  </si>
  <si>
    <t xml:space="preserve">2,479</t>
  </si>
  <si>
    <t xml:space="preserve">        Ukrainian</t>
  </si>
  <si>
    <t xml:space="preserve">1,861</t>
  </si>
  <si>
    <t xml:space="preserve">        Welsh</t>
  </si>
  <si>
    <t xml:space="preserve">4,785</t>
  </si>
  <si>
    <t xml:space="preserve">0.9%</t>
  </si>
  <si>
    <t xml:space="preserve">        West Indian (excluding Hispanic origin groups)</t>
  </si>
  <si>
    <t xml:space="preserve">340</t>
  </si>
  <si>
    <t xml:space="preserve">COMPUTERS AND INTERNET USE</t>
  </si>
  <si>
    <t xml:space="preserve">        With a computer</t>
  </si>
  <si>
    <t xml:space="preserve">224,169</t>
  </si>
  <si>
    <t xml:space="preserve">96.4%</t>
  </si>
  <si>
    <t xml:space="preserve">        With a broadband Internet subscription</t>
  </si>
  <si>
    <t xml:space="preserve">214,420</t>
  </si>
  <si>
    <t xml:space="preserve">DP03 - Selected Economic Characteristics</t>
  </si>
  <si>
    <t xml:space="preserve">EMPLOYMENT STATUS</t>
  </si>
  <si>
    <t xml:space="preserve">    Population 16 years and over</t>
  </si>
  <si>
    <t xml:space="preserve">        In labor force</t>
  </si>
  <si>
    <t xml:space="preserve">            Civilian labor force</t>
  </si>
  <si>
    <t xml:space="preserve">                Employed</t>
  </si>
  <si>
    <t xml:space="preserve">                Unemployed</t>
  </si>
  <si>
    <t xml:space="preserve">            Armed Forces</t>
  </si>
  <si>
    <t xml:space="preserve">        Not in labor force</t>
  </si>
  <si>
    <t xml:space="preserve">    Civilian labor force</t>
  </si>
  <si>
    <t xml:space="preserve">        Unemployment Rate</t>
  </si>
  <si>
    <t xml:space="preserve">    Females 16 years and over</t>
  </si>
  <si>
    <t xml:space="preserve">    Own children of the householder under 6 years</t>
  </si>
  <si>
    <t xml:space="preserve">        All parents in family in labor force</t>
  </si>
  <si>
    <t xml:space="preserve">    Own children of the householder 6 to 17 years</t>
  </si>
  <si>
    <t xml:space="preserve">COMMUTING TO WORK</t>
  </si>
  <si>
    <t xml:space="preserve">    Workers 16 years and over</t>
  </si>
  <si>
    <t xml:space="preserve">        Car, truck, or van -- drove alone</t>
  </si>
  <si>
    <t xml:space="preserve">        Car, truck, or van -- carpooled</t>
  </si>
  <si>
    <t xml:space="preserve">        Public transportation (excluding taxicab)</t>
  </si>
  <si>
    <t xml:space="preserve">        Walked</t>
  </si>
  <si>
    <t xml:space="preserve">        Other means</t>
  </si>
  <si>
    <t xml:space="preserve">        Worked from home</t>
  </si>
  <si>
    <t xml:space="preserve">        Mean travel time to work (minutes)</t>
  </si>
  <si>
    <t xml:space="preserve">OCCUPATION</t>
  </si>
  <si>
    <t xml:space="preserve">    Civilian employed population 16 years and over</t>
  </si>
  <si>
    <t xml:space="preserve">        Management, business, science, and arts occupations</t>
  </si>
  <si>
    <t xml:space="preserve">        Service occupations</t>
  </si>
  <si>
    <t xml:space="preserve">        Sales and office occupations</t>
  </si>
  <si>
    <t xml:space="preserve">        Natural resources, construction, and maintenance occupations</t>
  </si>
  <si>
    <t xml:space="preserve">        Production, transportation, and material moving occupations</t>
  </si>
  <si>
    <t xml:space="preserve">INDUSTRY</t>
  </si>
  <si>
    <t xml:space="preserve">        Agriculture, forestry, fishing and hunting, and mining</t>
  </si>
  <si>
    <t xml:space="preserve">        Construction</t>
  </si>
  <si>
    <t xml:space="preserve">        Manufacturing</t>
  </si>
  <si>
    <t xml:space="preserve">        Wholesale trade</t>
  </si>
  <si>
    <t xml:space="preserve">        Retail trade</t>
  </si>
  <si>
    <t xml:space="preserve">        Transportation and warehousing, and utilities</t>
  </si>
  <si>
    <t xml:space="preserve">        Information</t>
  </si>
  <si>
    <t xml:space="preserve">        Finance and insurance, and real estate and rental and leasing</t>
  </si>
  <si>
    <t xml:space="preserve">        Professional, scientific, and management, and administrative and waste management services</t>
  </si>
  <si>
    <t xml:space="preserve">        Educational services, and health care and social assistance</t>
  </si>
  <si>
    <t xml:space="preserve">        Arts, entertainment, and recreation, and accommodation and food services</t>
  </si>
  <si>
    <t xml:space="preserve">        Other services, except public administration</t>
  </si>
  <si>
    <t xml:space="preserve">        Public administration</t>
  </si>
  <si>
    <t xml:space="preserve">CLASS OF WORKER</t>
  </si>
  <si>
    <t xml:space="preserve">        Private wage and salary workers</t>
  </si>
  <si>
    <t xml:space="preserve">        Government workers</t>
  </si>
  <si>
    <t xml:space="preserve">        Self-employed in own not incorporated business workers</t>
  </si>
  <si>
    <t xml:space="preserve">        Unpaid family workers</t>
  </si>
  <si>
    <t xml:space="preserve">INCOME AND BENEFITS (IN 2023 INFLATION-ADJUSTED DOLLARS)</t>
  </si>
  <si>
    <t xml:space="preserve">        Less than $10,000</t>
  </si>
  <si>
    <t xml:space="preserve">        $10,000 to $14,999</t>
  </si>
  <si>
    <t xml:space="preserve">        $15,000 to $24,999</t>
  </si>
  <si>
    <t xml:space="preserve">        $25,000 to $34,999</t>
  </si>
  <si>
    <t xml:space="preserve">        $35,000 to $49,999</t>
  </si>
  <si>
    <t xml:space="preserve">        $50,000 to $74,999</t>
  </si>
  <si>
    <t xml:space="preserve">        $75,000 to $99,999</t>
  </si>
  <si>
    <t xml:space="preserve">        $100,000 to $149,999</t>
  </si>
  <si>
    <t xml:space="preserve">        $150,000 to $199,999</t>
  </si>
  <si>
    <t xml:space="preserve">        $200,000 or more</t>
  </si>
  <si>
    <t xml:space="preserve">        Median household income (dollars)</t>
  </si>
  <si>
    <t xml:space="preserve">        Mean household income (dollars)</t>
  </si>
  <si>
    <t xml:space="preserve">        With earnings</t>
  </si>
  <si>
    <t xml:space="preserve">            Mean earnings (dollars)</t>
  </si>
  <si>
    <t xml:space="preserve">        With Social Security</t>
  </si>
  <si>
    <t xml:space="preserve">            Mean Social Security income (dollars)</t>
  </si>
  <si>
    <t xml:space="preserve">        With retirement income</t>
  </si>
  <si>
    <t xml:space="preserve">            Mean retirement income (dollars)</t>
  </si>
  <si>
    <t xml:space="preserve">        With Supplemental Security Income</t>
  </si>
  <si>
    <t xml:space="preserve">            Mean Supplemental Security Income (dollars)</t>
  </si>
  <si>
    <t xml:space="preserve">        With cash public assistance income</t>
  </si>
  <si>
    <t xml:space="preserve">            Mean cash public assistance income (dollars)</t>
  </si>
  <si>
    <t xml:space="preserve">        With Food Stamp/SNAP benefits in the past 12 months</t>
  </si>
  <si>
    <t xml:space="preserve">    Families</t>
  </si>
  <si>
    <t xml:space="preserve">        Median family income (dollars)</t>
  </si>
  <si>
    <t xml:space="preserve">        Mean family income (dollars)</t>
  </si>
  <si>
    <t xml:space="preserve">    Per capita income (dollars)</t>
  </si>
  <si>
    <t xml:space="preserve">    Nonfamily households</t>
  </si>
  <si>
    <t xml:space="preserve">        Median nonfamily income (dollars)</t>
  </si>
  <si>
    <t xml:space="preserve">        Mean nonfamily income (dollars)</t>
  </si>
  <si>
    <t xml:space="preserve">    Median earnings for workers (dollars)</t>
  </si>
  <si>
    <t xml:space="preserve">    Median earnings for male full-time, year-round workers (dollars)</t>
  </si>
  <si>
    <t xml:space="preserve">    Median earnings for female full-time, year-round workers (dollars)</t>
  </si>
  <si>
    <t xml:space="preserve">HEALTH INSURANCE COVERAGE</t>
  </si>
  <si>
    <t xml:space="preserve">    Civilian noninstitutionalized population</t>
  </si>
  <si>
    <t xml:space="preserve">        With health insurance coverage</t>
  </si>
  <si>
    <t xml:space="preserve">            With private health insurance</t>
  </si>
  <si>
    <t xml:space="preserve">            With public coverage</t>
  </si>
  <si>
    <t xml:space="preserve">        No health insurance coverage</t>
  </si>
  <si>
    <t xml:space="preserve">    Civilian noninstitutionalized population under 19 years</t>
  </si>
  <si>
    <t xml:space="preserve">    Civilian noninstitutionalized population 19 to 64 years</t>
  </si>
  <si>
    <t xml:space="preserve">        In labor force:</t>
  </si>
  <si>
    <t xml:space="preserve">            Employed:</t>
  </si>
  <si>
    <t xml:space="preserve">                With health insurance coverage</t>
  </si>
  <si>
    <t xml:space="preserve">                    With private health insurance</t>
  </si>
  <si>
    <t xml:space="preserve">                    With public coverage</t>
  </si>
  <si>
    <t xml:space="preserve">                No health insurance coverage</t>
  </si>
  <si>
    <t xml:space="preserve">            Unemployed:</t>
  </si>
  <si>
    <t xml:space="preserve">        Not in labor force:</t>
  </si>
  <si>
    <t xml:space="preserve">            With health insurance coverage</t>
  </si>
  <si>
    <t xml:space="preserve">                With private health insurance</t>
  </si>
  <si>
    <t xml:space="preserve">                With public coverage</t>
  </si>
  <si>
    <t xml:space="preserve">            No health insurance coverage</t>
  </si>
  <si>
    <t xml:space="preserve">PERCENTAGE OF FAMILIES AND PEOPLE WHOSE INCOME IN THE PAST 12 MONTHS IS BELOW THE POVERTY LEVEL</t>
  </si>
  <si>
    <t xml:space="preserve">    All families</t>
  </si>
  <si>
    <t xml:space="preserve">        With related children of the householder under 18 years</t>
  </si>
  <si>
    <t xml:space="preserve">            With related children of the householder under 5 years only</t>
  </si>
  <si>
    <t xml:space="preserve">        Married couple families</t>
  </si>
  <si>
    <t xml:space="preserve">            With related children of the householder under 18 years</t>
  </si>
  <si>
    <t xml:space="preserve">                With related children of the householder under 5 years only</t>
  </si>
  <si>
    <t xml:space="preserve">        Families with female householder, no spouse present</t>
  </si>
  <si>
    <t xml:space="preserve">    All people</t>
  </si>
  <si>
    <t xml:space="preserve">        Under 18 years</t>
  </si>
  <si>
    <t xml:space="preserve">            Related children of the householder under 18 years</t>
  </si>
  <si>
    <t xml:space="preserve">                Related children of the householder under 5 years</t>
  </si>
  <si>
    <t xml:space="preserve">                Related children of the householder 5 to 17 years</t>
  </si>
  <si>
    <t xml:space="preserve">        18 years and over</t>
  </si>
  <si>
    <t xml:space="preserve">            18 to 64 years</t>
  </si>
  <si>
    <t xml:space="preserve">            65 years and over</t>
  </si>
  <si>
    <t xml:space="preserve">        People in families</t>
  </si>
  <si>
    <t xml:space="preserve">        Unrelated individuals 15 years and over</t>
  </si>
  <si>
    <t xml:space="preserve">DP04 - Selected Housing Characteristics</t>
  </si>
  <si>
    <t xml:space="preserve">HOUSING OCCUPANCY</t>
  </si>
  <si>
    <t xml:space="preserve">    Total housing units</t>
  </si>
  <si>
    <t xml:space="preserve">        Occupied housing units</t>
  </si>
  <si>
    <t xml:space="preserve">        Vacant housing units</t>
  </si>
  <si>
    <t xml:space="preserve">        Homeowner vacancy rate</t>
  </si>
  <si>
    <t xml:space="preserve">        Rental vacancy rate</t>
  </si>
  <si>
    <t xml:space="preserve">UNITS IN STRUCTURE</t>
  </si>
  <si>
    <t xml:space="preserve">        1-unit, detached</t>
  </si>
  <si>
    <t xml:space="preserve">        1-unit, attached</t>
  </si>
  <si>
    <t xml:space="preserve">        2 units</t>
  </si>
  <si>
    <t xml:space="preserve">        3 or 4 units</t>
  </si>
  <si>
    <t xml:space="preserve">        5 to 9 units</t>
  </si>
  <si>
    <t xml:space="preserve">        10 to 19 units</t>
  </si>
  <si>
    <t xml:space="preserve">        20 or more units</t>
  </si>
  <si>
    <t xml:space="preserve">        Mobile home</t>
  </si>
  <si>
    <t xml:space="preserve">        Boat, RV, van, etc.</t>
  </si>
  <si>
    <t xml:space="preserve">YEAR STRUCTURE BUILT</t>
  </si>
  <si>
    <t xml:space="preserve">        Built 2020 or later</t>
  </si>
  <si>
    <t xml:space="preserve">        Built 2010 to 2019</t>
  </si>
  <si>
    <t xml:space="preserve">        Built 2000 to 2009</t>
  </si>
  <si>
    <t xml:space="preserve">        Built 1990 to 1999</t>
  </si>
  <si>
    <t xml:space="preserve">        Built 1980 to 1989</t>
  </si>
  <si>
    <t xml:space="preserve">        Built 1970 to 1979</t>
  </si>
  <si>
    <t xml:space="preserve">        Built 1960 to 1969</t>
  </si>
  <si>
    <t xml:space="preserve">        Built 1950 to 1959</t>
  </si>
  <si>
    <t xml:space="preserve">        Built 1940 to 1949</t>
  </si>
  <si>
    <t xml:space="preserve">        Built 1939 or earlier</t>
  </si>
  <si>
    <t xml:space="preserve">ROOMS</t>
  </si>
  <si>
    <t xml:space="preserve">        1 room</t>
  </si>
  <si>
    <t xml:space="preserve">        2 rooms</t>
  </si>
  <si>
    <t xml:space="preserve">        3 rooms</t>
  </si>
  <si>
    <t xml:space="preserve">        4 rooms</t>
  </si>
  <si>
    <t xml:space="preserve">        5 rooms</t>
  </si>
  <si>
    <t xml:space="preserve">        6 rooms</t>
  </si>
  <si>
    <t xml:space="preserve">        7 rooms</t>
  </si>
  <si>
    <t xml:space="preserve">        8 rooms</t>
  </si>
  <si>
    <t xml:space="preserve">        9 rooms or more</t>
  </si>
  <si>
    <t xml:space="preserve">        Median rooms</t>
  </si>
  <si>
    <t xml:space="preserve">BEDROOMS</t>
  </si>
  <si>
    <t xml:space="preserve">        No bedroom</t>
  </si>
  <si>
    <t xml:space="preserve">        1 bedroom</t>
  </si>
  <si>
    <t xml:space="preserve">        2 bedrooms</t>
  </si>
  <si>
    <t xml:space="preserve">        3 bedrooms</t>
  </si>
  <si>
    <t xml:space="preserve">        4 bedrooms</t>
  </si>
  <si>
    <t xml:space="preserve">        5 or more bedrooms</t>
  </si>
  <si>
    <t xml:space="preserve">HOUSING TENURE</t>
  </si>
  <si>
    <t xml:space="preserve">    Occupied housing units</t>
  </si>
  <si>
    <t xml:space="preserve">        Owner-occupied</t>
  </si>
  <si>
    <t xml:space="preserve">        Renter-occupied</t>
  </si>
  <si>
    <t xml:space="preserve">        Average household size of owner-occupied unit</t>
  </si>
  <si>
    <t xml:space="preserve">        Average household size of renter-occupied unit</t>
  </si>
  <si>
    <t xml:space="preserve">YEAR HOUSEHOLDER MOVED INTO UNIT</t>
  </si>
  <si>
    <t xml:space="preserve">        Moved in 2021 or later</t>
  </si>
  <si>
    <t xml:space="preserve">        Moved in 2018 to 2020</t>
  </si>
  <si>
    <t xml:space="preserve">        Moved in 2010 to 2017</t>
  </si>
  <si>
    <t xml:space="preserve">        Moved in 2000 to 2009</t>
  </si>
  <si>
    <t xml:space="preserve">        Moved in 1990 to 1999</t>
  </si>
  <si>
    <t xml:space="preserve">        Moved in 1989 and earlier</t>
  </si>
  <si>
    <t xml:space="preserve">VEHICLES AVAILABLE</t>
  </si>
  <si>
    <t xml:space="preserve">        No vehicles available</t>
  </si>
  <si>
    <t xml:space="preserve">        1 vehicle available</t>
  </si>
  <si>
    <t xml:space="preserve">        2 vehicles available</t>
  </si>
  <si>
    <t xml:space="preserve">        3 or more vehicles available</t>
  </si>
  <si>
    <t xml:space="preserve">HOUSE HEATING FUEL</t>
  </si>
  <si>
    <t xml:space="preserve">        Utility gas</t>
  </si>
  <si>
    <t xml:space="preserve">        Bottled, tank, or LP gas</t>
  </si>
  <si>
    <t xml:space="preserve">        Electricity</t>
  </si>
  <si>
    <t xml:space="preserve">        Fuel oil, kerosene, etc.</t>
  </si>
  <si>
    <t xml:space="preserve">        Coal or coke</t>
  </si>
  <si>
    <t xml:space="preserve">        Wood</t>
  </si>
  <si>
    <t xml:space="preserve">        Solar energy</t>
  </si>
  <si>
    <t xml:space="preserve">        Other fuel</t>
  </si>
  <si>
    <t xml:space="preserve">        No fuel used</t>
  </si>
  <si>
    <t xml:space="preserve">SELECTED CHARACTERISTICS</t>
  </si>
  <si>
    <t xml:space="preserve">        Lacking complete plumbing facilities</t>
  </si>
  <si>
    <t xml:space="preserve">        Lacking complete kitchen facilities</t>
  </si>
  <si>
    <t xml:space="preserve">        No telephone service available</t>
  </si>
  <si>
    <t xml:space="preserve">OCCUPANTS PER ROOM</t>
  </si>
  <si>
    <t xml:space="preserve">        1.00 or less</t>
  </si>
  <si>
    <t xml:space="preserve">        1.01 to 1.50</t>
  </si>
  <si>
    <t xml:space="preserve">        1.51 or more</t>
  </si>
  <si>
    <t xml:space="preserve">VALUE</t>
  </si>
  <si>
    <t xml:space="preserve">    Owner-occupied units</t>
  </si>
  <si>
    <t xml:space="preserve">        Less than $50,000</t>
  </si>
  <si>
    <t xml:space="preserve">        $50,000 to $99,999</t>
  </si>
  <si>
    <t xml:space="preserve">        $200,000 to $299,999</t>
  </si>
  <si>
    <t xml:space="preserve">        $300,000 to $499,999</t>
  </si>
  <si>
    <t xml:space="preserve">        $500,000 to $999,999</t>
  </si>
  <si>
    <t xml:space="preserve">        $1,000,000 or more</t>
  </si>
  <si>
    <t xml:space="preserve">        Median (dollars)</t>
  </si>
  <si>
    <t xml:space="preserve">MORTGAGE STATUS</t>
  </si>
  <si>
    <t xml:space="preserve">        Housing units with a mortgage</t>
  </si>
  <si>
    <t xml:space="preserve">        Housing units without a mortgage</t>
  </si>
  <si>
    <t xml:space="preserve">SELECTED MONTHLY OWNER COSTS (SMOC)</t>
  </si>
  <si>
    <t xml:space="preserve">    Housing units with a mortgage</t>
  </si>
  <si>
    <t xml:space="preserve">        Less than $500</t>
  </si>
  <si>
    <t xml:space="preserve">        $500 to $999</t>
  </si>
  <si>
    <t xml:space="preserve">        $1,000 to $1,499</t>
  </si>
  <si>
    <t xml:space="preserve">        $1,500 to $1,999</t>
  </si>
  <si>
    <t xml:space="preserve">        $2,000 to $2,499</t>
  </si>
  <si>
    <t xml:space="preserve">        $2,500 to $2,999</t>
  </si>
  <si>
    <t xml:space="preserve">        $3,000 or more</t>
  </si>
  <si>
    <t xml:space="preserve">    Housing units without a mortgage</t>
  </si>
  <si>
    <t xml:space="preserve">        Less than $250</t>
  </si>
  <si>
    <t xml:space="preserve">        $250 to $399</t>
  </si>
  <si>
    <t xml:space="preserve">        $400 to $599</t>
  </si>
  <si>
    <t xml:space="preserve">        $600 to $799</t>
  </si>
  <si>
    <t xml:space="preserve">        $800 to $999</t>
  </si>
  <si>
    <t xml:space="preserve">        $1,000 or more</t>
  </si>
  <si>
    <t xml:space="preserve">SELECTED MONTHLY OWNER COSTS AS A PERCENTAGE OF HOUSEHOLD INCOME (SMOCAPI)</t>
  </si>
  <si>
    <t xml:space="preserve">    Housing units with a mortgage (excluding units where SMOCAPI cannot be computed)</t>
  </si>
  <si>
    <t xml:space="preserve">        Less than 20.0 percent</t>
  </si>
  <si>
    <t xml:space="preserve">        20.0 to 24.9 percent</t>
  </si>
  <si>
    <t xml:space="preserve">        25.0 to 29.9 percent</t>
  </si>
  <si>
    <t xml:space="preserve">        30.0 to 34.9 percent</t>
  </si>
  <si>
    <t xml:space="preserve">        35.0 percent or more</t>
  </si>
  <si>
    <t xml:space="preserve">        Not computed</t>
  </si>
  <si>
    <t xml:space="preserve">    Housing unit without a mortgage (excluding units where SMOCAPI cannot be computed)</t>
  </si>
  <si>
    <t xml:space="preserve">        Less than 10.0 percent</t>
  </si>
  <si>
    <t xml:space="preserve">        10.0 to 14.9 percent</t>
  </si>
  <si>
    <t xml:space="preserve">        15.0 to 19.9 percent</t>
  </si>
  <si>
    <t xml:space="preserve">GROSS RENT</t>
  </si>
  <si>
    <t xml:space="preserve">    Occupied units paying rent</t>
  </si>
  <si>
    <t xml:space="preserve">        No rent paid</t>
  </si>
  <si>
    <t xml:space="preserve">GROSS RENT AS A PERCENTAGE OF HOUSEHOLD INCOME (GRAPI)</t>
  </si>
  <si>
    <t xml:space="preserve">    Occupied units paying rent (excluding units where GRAPI cannot be computed)</t>
  </si>
  <si>
    <t xml:space="preserve">        Less than 15.0 percent</t>
  </si>
  <si>
    <t xml:space="preserve">S0103 - POPULATION 65 YEARS AND OVER IN THE UNITED STATES</t>
  </si>
  <si>
    <t xml:space="preserve">Total</t>
  </si>
  <si>
    <t xml:space="preserve">Age 65+</t>
  </si>
  <si>
    <t xml:space="preserve">Age 65+ Margin of Error</t>
  </si>
  <si>
    <t xml:space="preserve">    SEX AND AGE</t>
  </si>
  <si>
    <t xml:space="preserve">        Male</t>
  </si>
  <si>
    <t xml:space="preserve">        Female</t>
  </si>
  <si>
    <t xml:space="preserve">        Median age (years)</t>
  </si>
  <si>
    <t xml:space="preserve">    RACE AND HISPANIC OR LATINO ORIGIN</t>
  </si>
  <si>
    <t xml:space="preserve">        One race</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        Two or more races</t>
  </si>
  <si>
    <t xml:space="preserve">        Hispanic or Latino origin (of any race)</t>
  </si>
  <si>
    <t xml:space="preserve">        White alone, not Hispanic or Latino</t>
  </si>
  <si>
    <t xml:space="preserve">        Householder or spouse</t>
  </si>
  <si>
    <t xml:space="preserve">        Parent</t>
  </si>
  <si>
    <t xml:space="preserve">        Nonrelatives</t>
  </si>
  <si>
    <t xml:space="preserve">            Unmarried partner</t>
  </si>
  <si>
    <t xml:space="preserve">    Households</t>
  </si>
  <si>
    <t xml:space="preserve">        Family households</t>
  </si>
  <si>
    <t xml:space="preserve">            Married-couple family</t>
  </si>
  <si>
    <t xml:space="preserve">            Female householder, no spouse present, family</t>
  </si>
  <si>
    <t xml:space="preserve">        Nonfamily households</t>
  </si>
  <si>
    <t xml:space="preserve">    Population 15 years and over</t>
  </si>
  <si>
    <t xml:space="preserve">        Less than high school graduate</t>
  </si>
  <si>
    <t xml:space="preserve">        High school graduate, GED, or alternative</t>
  </si>
  <si>
    <t xml:space="preserve">        Some college or associate's degree</t>
  </si>
  <si>
    <t xml:space="preserve">RESPONSIBILITY FOR GRANDCHILDREN UNDER 18 YEARS</t>
  </si>
  <si>
    <t xml:space="preserve">    Population 30 years and over</t>
  </si>
  <si>
    <t xml:space="preserve">        Living with grandchild(ren)</t>
  </si>
  <si>
    <t xml:space="preserve">            Responsible for grandchild(ren)</t>
  </si>
  <si>
    <t xml:space="preserve">        Civilian veteran</t>
  </si>
  <si>
    <t xml:space="preserve">DISABILITY STATUS</t>
  </si>
  <si>
    <t xml:space="preserve">        With any disability</t>
  </si>
  <si>
    <t xml:space="preserve">        No disability</t>
  </si>
  <si>
    <t xml:space="preserve">        Different house in the United States</t>
  </si>
  <si>
    <t xml:space="preserve">            Same county</t>
  </si>
  <si>
    <t xml:space="preserve">            Different county</t>
  </si>
  <si>
    <t xml:space="preserve">                Same state</t>
  </si>
  <si>
    <t xml:space="preserve">        Abroad</t>
  </si>
  <si>
    <t xml:space="preserve">PLACE OF BIRTH, NATIVITY AND CITIZENSHIP STATUS, AND YEAR OF ENTRY</t>
  </si>
  <si>
    <t xml:space="preserve">            Entered  2010 or later</t>
  </si>
  <si>
    <t xml:space="preserve">            Entered  2000 to 2009</t>
  </si>
  <si>
    <t xml:space="preserve">            Entered  before 2000</t>
  </si>
  <si>
    <t xml:space="preserve">            Naturalized U.S. citizen</t>
  </si>
  <si>
    <t xml:space="preserve">            Not a U.S. citizen</t>
  </si>
  <si>
    <t xml:space="preserve">LANGUAGE SPOKEN AT HOME AND ABILITY TO SPEAK ENGLISH</t>
  </si>
  <si>
    <t xml:space="preserve">    Civilian population 16 years and over</t>
  </si>
  <si>
    <t xml:space="preserve">            Employed</t>
  </si>
  <si>
    <t xml:space="preserve">            Unemployed</t>
  </si>
  <si>
    <t xml:space="preserve">                Percent of civilian labor force</t>
  </si>
  <si>
    <t xml:space="preserve">INCOME IN THE PAST 12 MONTHS (IN 2023 INFLATION-ADJUSTED DOLLARS)</t>
  </si>
  <si>
    <t xml:space="preserve">        With Social Security income</t>
  </si>
  <si>
    <t xml:space="preserve">        With Food Stamp/SNAP benefits</t>
  </si>
  <si>
    <t xml:space="preserve">POVERTY STATUS IN THE PAST 12 MONTHS</t>
  </si>
  <si>
    <t xml:space="preserve">    Population for whom poverty status is determined</t>
  </si>
  <si>
    <t xml:space="preserve">        Below 100 percent of the poverty level</t>
  </si>
  <si>
    <t xml:space="preserve">        100 to 149 percent of the poverty level</t>
  </si>
  <si>
    <t xml:space="preserve">        At or above 150 percent of the poverty level</t>
  </si>
  <si>
    <t xml:space="preserve">Occupied housing units</t>
  </si>
  <si>
    <t xml:space="preserve">    HOUSING TENURE</t>
  </si>
  <si>
    <t xml:space="preserve">        Owner-occupied housing units</t>
  </si>
  <si>
    <t xml:space="preserve">        Renter-occupied housing units</t>
  </si>
  <si>
    <t xml:space="preserve">    SELECTED CHARACTERISTICS</t>
  </si>
  <si>
    <t xml:space="preserve">        1.01 or more occupants per room</t>
  </si>
  <si>
    <t xml:space="preserve">Owner-occupied housing units</t>
  </si>
  <si>
    <t xml:space="preserve">    SELECTED MONTHLY OWNER COSTS AS A PERCENTAGE OF HOUSEHOLD INCOME IN THE PAST 12 MONTHS</t>
  </si>
  <si>
    <t xml:space="preserve">        Less than 30 percent</t>
  </si>
  <si>
    <t xml:space="preserve">        30 percent or more</t>
  </si>
  <si>
    <t xml:space="preserve">    OWNER CHARACTERISTICS</t>
  </si>
  <si>
    <t xml:space="preserve">        Median value (dollars)</t>
  </si>
  <si>
    <t xml:space="preserve">        Median selected monthly owner costs with a mortgage (dollars)</t>
  </si>
  <si>
    <t xml:space="preserve">        Median selected monthly owner costs without a mortgage (dollars)</t>
  </si>
  <si>
    <t xml:space="preserve">Renter-occupied housing units</t>
  </si>
  <si>
    <t xml:space="preserve">    GROSS RENT AS A PERCENTAGE OF HOUSEHOLD INCOME IN THE PAST 12 MONTHS</t>
  </si>
  <si>
    <t xml:space="preserve">    GROSS RENT</t>
  </si>
  <si>
    <t xml:space="preserve">        Median gross rent (dollars)</t>
  </si>
  <si>
    <t xml:space="preserve">S0901 - CHILDREN CHARACTERISTICS</t>
  </si>
  <si>
    <t xml:space="preserve">Total - Estimate</t>
  </si>
  <si>
    <t xml:space="preserve">Total - Margin of Error</t>
  </si>
  <si>
    <t xml:space="preserve">In married-couple family household - Estimate</t>
  </si>
  <si>
    <t xml:space="preserve">In married-couple family household - Margin of Error</t>
  </si>
  <si>
    <t xml:space="preserve">In male householder, no spouse present, family household - Estimate</t>
  </si>
  <si>
    <t xml:space="preserve">In male householder, no spouse present, family household - Margin of Error</t>
  </si>
  <si>
    <t xml:space="preserve">In female householder, no spouse present, family household - Estimate</t>
  </si>
  <si>
    <t xml:space="preserve">In female householder, no spouse present, family household - Margin of Error</t>
  </si>
  <si>
    <t xml:space="preserve">Children under 18 years in households</t>
  </si>
  <si>
    <t xml:space="preserve">    AGE</t>
  </si>
  <si>
    <t xml:space="preserve">        Under 6 years</t>
  </si>
  <si>
    <t xml:space="preserve">        6 to 11 years</t>
  </si>
  <si>
    <t xml:space="preserve">        12 to 17 years</t>
  </si>
  <si>
    <t xml:space="preserve">    RELATIONSHIP TO HOUSEHOLDER</t>
  </si>
  <si>
    <t xml:space="preserve">        Own child (biological, step or adopted)</t>
  </si>
  <si>
    <t xml:space="preserve">        Grandchild</t>
  </si>
  <si>
    <t xml:space="preserve">        Foster child or other unrelated child</t>
  </si>
  <si>
    <t xml:space="preserve">    NATIVITY</t>
  </si>
  <si>
    <t xml:space="preserve">    PRESENCE OF OTHER ADULTS</t>
  </si>
  <si>
    <t xml:space="preserve">        Unmarried partner of householder present</t>
  </si>
  <si>
    <t xml:space="preserve">    Civilian children under 18 years in households</t>
  </si>
  <si>
    <t xml:space="preserve">    Children 3 to 17 years in households</t>
  </si>
  <si>
    <t xml:space="preserve">        Enrolled in school</t>
  </si>
  <si>
    <t xml:space="preserve">            Public</t>
  </si>
  <si>
    <t xml:space="preserve">            Private</t>
  </si>
  <si>
    <t xml:space="preserve">        Not enrolled in school</t>
  </si>
  <si>
    <t xml:space="preserve">MEDIAN FAMILY INCOME IN THE PAST 12 MONTHS (IN 2023 INFLATION-ADJUSTED DOLLARS) FOR FAMILIES WITH OWN CHILDREN</t>
  </si>
  <si>
    <t xml:space="preserve">Special Subject</t>
  </si>
  <si>
    <t xml:space="preserve">    Median income (dollars)</t>
  </si>
  <si>
    <t xml:space="preserve">    PUBLIC ASSISTANCE IN THE PAST 12 MONTHS</t>
  </si>
  <si>
    <t xml:space="preserve">        Children living in households with Supplemental Security Income (SSI), cash public assistance income, or Food Stamp/SNAP benefits</t>
  </si>
  <si>
    <t xml:space="preserve">    Children in households for whom poverty status is determined</t>
  </si>
  <si>
    <t xml:space="preserve">        Income in the past 12 months below poverty level</t>
  </si>
  <si>
    <t xml:space="preserve">        Income in the past 12 months at or above poverty level</t>
  </si>
  <si>
    <t xml:space="preserve">    Children under 18 years in occupied housing units</t>
  </si>
  <si>
    <t xml:space="preserve">        In owner-occupied housing units</t>
  </si>
  <si>
    <t xml:space="preserve">        In renter-occupied housing units</t>
  </si>
  <si>
    <t xml:space="preserve">S1101 - HOUSEHOLDS AND FAMILIES</t>
  </si>
  <si>
    <t xml:space="preserve">Married-couple family household - Estimate</t>
  </si>
  <si>
    <t xml:space="preserve">Married-couple family household - Margin of Error</t>
  </si>
  <si>
    <t xml:space="preserve">Male householder, no spouse present, family household - Estimate</t>
  </si>
  <si>
    <t xml:space="preserve">Male householder, no spouse present, family household - Margin of Error</t>
  </si>
  <si>
    <t xml:space="preserve">Female householder, no spouse present, family household - Estimate</t>
  </si>
  <si>
    <t xml:space="preserve">Female householder, no spouse present, family household - Margin of Error</t>
  </si>
  <si>
    <t xml:space="preserve">Nonfamily household - Estimate</t>
  </si>
  <si>
    <t xml:space="preserve">Nonfamily household - Margin of Error</t>
  </si>
  <si>
    <t xml:space="preserve">HOUSEHOLDS</t>
  </si>
  <si>
    <t xml:space="preserve">    Average household size</t>
  </si>
  <si>
    <t xml:space="preserve">FAMILIES</t>
  </si>
  <si>
    <t xml:space="preserve">    Total families</t>
  </si>
  <si>
    <t xml:space="preserve">    Average family size</t>
  </si>
  <si>
    <t xml:space="preserve">AGE OF OWN CHILDREN</t>
  </si>
  <si>
    <t xml:space="preserve">    Households with own children of the householder under 18 years</t>
  </si>
  <si>
    <t xml:space="preserve">        Under 6 years only</t>
  </si>
  <si>
    <t xml:space="preserve">        Under 6 years and 6 to 17 years</t>
  </si>
  <si>
    <t xml:space="preserve">        6 to 17 years only</t>
  </si>
  <si>
    <t xml:space="preserve">Total households</t>
  </si>
  <si>
    <t xml:space="preserve">    SELECTED HOUSEHOLDS BY TYPE</t>
  </si>
  <si>
    <t xml:space="preserve">        Households with one or more people 60 years and over</t>
  </si>
  <si>
    <t xml:space="preserve">        Householder living alone</t>
  </si>
  <si>
    <t xml:space="preserve">    UNITS IN STRUCTURE</t>
  </si>
  <si>
    <t xml:space="preserve">        1-unit structures</t>
  </si>
  <si>
    <t xml:space="preserve">        2-or-more-unit structures</t>
  </si>
  <si>
    <t xml:space="preserve">        Mobile homes and all other types of units</t>
  </si>
  <si>
    <t xml:space="preserve">S2702 - SELECTED CHARACTERISTICS OF THE UNINSURED IN THE UNITED STATES</t>
  </si>
  <si>
    <t xml:space="preserve">Uninsured</t>
  </si>
  <si>
    <t xml:space="preserve">Uninsured Margin of Error</t>
  </si>
  <si>
    <t xml:space="preserve">Total civilian noninstitutionalized population</t>
  </si>
  <si>
    <t xml:space="preserve">        Under 19 years</t>
  </si>
  <si>
    <t xml:space="preserve">            Under 6 years</t>
  </si>
  <si>
    <t xml:space="preserve">            6 to 18 years</t>
  </si>
  <si>
    <t xml:space="preserve">        19 to 64 years</t>
  </si>
  <si>
    <t xml:space="preserve">            19 to 25 years</t>
  </si>
  <si>
    <t xml:space="preserve">            26 to 34 years</t>
  </si>
  <si>
    <t xml:space="preserve">            35 to 44 years</t>
  </si>
  <si>
    <t xml:space="preserve">            45 to 54 years</t>
  </si>
  <si>
    <t xml:space="preserve">            55 to 64 years</t>
  </si>
  <si>
    <t xml:space="preserve">        65 years and older</t>
  </si>
  <si>
    <t xml:space="preserve">            65 to 74 years</t>
  </si>
  <si>
    <t xml:space="preserve">            75 years and older</t>
  </si>
  <si>
    <t xml:space="preserve">    SEX</t>
  </si>
  <si>
    <t xml:space="preserve">            White alone</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Hispanic or Latino (of any race)</t>
  </si>
  <si>
    <t xml:space="preserve">    NATIVITY AND U.S. CITIZENSHIP STATUS</t>
  </si>
  <si>
    <t xml:space="preserve">        Native born</t>
  </si>
  <si>
    <t xml:space="preserve">            Naturalized</t>
  </si>
  <si>
    <t xml:space="preserve">            Not a citizen</t>
  </si>
  <si>
    <t xml:space="preserve">    DISABILITY STATUS</t>
  </si>
  <si>
    <t xml:space="preserve">    Civilian noninstitutionalized population 1 year and over</t>
  </si>
  <si>
    <t xml:space="preserve">        Different House in the U.S.</t>
  </si>
  <si>
    <t xml:space="preserve">    Civilian noninstitutionalized population 25 years and over</t>
  </si>
  <si>
    <t xml:space="preserve">    Civilian noninstitutionalized population 16 years and over</t>
  </si>
  <si>
    <t xml:space="preserve">WORK EXPERIENCE</t>
  </si>
  <si>
    <t xml:space="preserve">    Civilian noninstitutionalized population 16 to 64 years</t>
  </si>
  <si>
    <t xml:space="preserve">        Worked full-time, year round in the past 12 months</t>
  </si>
  <si>
    <t xml:space="preserve">        Worked less than full-time, year round in the past 12 months</t>
  </si>
  <si>
    <t xml:space="preserve">        Did not work</t>
  </si>
  <si>
    <t xml:space="preserve">Civilian noninstitutionalized workers 16 years and over</t>
  </si>
  <si>
    <t xml:space="preserve">    CLASS OF WORKER</t>
  </si>
  <si>
    <t xml:space="preserve">        Private for-profit wage and salary workers</t>
  </si>
  <si>
    <t xml:space="preserve">            Employee of private company workers</t>
  </si>
  <si>
    <t xml:space="preserve">            Self-employed in own incorporated business workers</t>
  </si>
  <si>
    <t xml:space="preserve">        Private not-for-profit wage and salary workers</t>
  </si>
  <si>
    <t xml:space="preserve">        Local government workers</t>
  </si>
  <si>
    <t xml:space="preserve">        State government workers</t>
  </si>
  <si>
    <t xml:space="preserve">        Federal government workers</t>
  </si>
  <si>
    <t xml:space="preserve">        Self-employed workers in own not incorporated business workers</t>
  </si>
  <si>
    <t xml:space="preserve">    INDUSTRY</t>
  </si>
  <si>
    <t xml:space="preserve">        Other services (except public administration)</t>
  </si>
  <si>
    <t xml:space="preserve">    OCCUPATION</t>
  </si>
  <si>
    <t xml:space="preserve">EARNINGS IN THE PAST 12 MONTHS (IN 2023 INFLATION ADJUSTED DOLLARS)</t>
  </si>
  <si>
    <t xml:space="preserve">    Civilian noninstitutionalized population 16 years and over with earnings</t>
  </si>
  <si>
    <t xml:space="preserve">        $1 to $4,999 or loss</t>
  </si>
  <si>
    <t xml:space="preserve">        $5,000 to $14,999</t>
  </si>
  <si>
    <t xml:space="preserve">        $75,000 or more</t>
  </si>
  <si>
    <t xml:space="preserve">        Median earnings (dollars)</t>
  </si>
  <si>
    <t xml:space="preserve">HOUSEHOLD INCOME (IN 2023 INFLATION ADJUSTED DOLLARS)</t>
  </si>
  <si>
    <t xml:space="preserve">    Total household population</t>
  </si>
  <si>
    <t xml:space="preserve">        Under $25,000</t>
  </si>
  <si>
    <t xml:space="preserve">        $25,000 to $49,999</t>
  </si>
  <si>
    <t xml:space="preserve">        $100,000 and over</t>
  </si>
  <si>
    <t xml:space="preserve">        Median household income of householders</t>
  </si>
  <si>
    <t xml:space="preserve">RATIO OF INCOME TO POVERTY LEVEL IN THE PAST 12 MONTHS</t>
  </si>
  <si>
    <t xml:space="preserve">    Civilian noninstitutionalized population for whom poverty status is determined</t>
  </si>
  <si>
    <t xml:space="preserve">        Below 50 percent of the poverty level</t>
  </si>
  <si>
    <t xml:space="preserve">        50 to 99 percent of the poverty level</t>
  </si>
  <si>
    <t xml:space="preserve">        150 to 199 percent of the poverty level</t>
  </si>
  <si>
    <t xml:space="preserve">        200 to 299 percent of the poverty level</t>
  </si>
  <si>
    <t xml:space="preserve">        At or above 300 percent of the poverty level</t>
  </si>
  <si>
    <t xml:space="preserve">S2703 - PRIVATE HEALTH INSURANCE COVERAGE BY TYPE AND SELECTED CHARACTERISTICS</t>
  </si>
  <si>
    <t xml:space="preserve">Private Coverage - Estimate</t>
  </si>
  <si>
    <t xml:space="preserve">Private Coverage - Margin of Error</t>
  </si>
  <si>
    <t xml:space="preserve">Percent Private Coverage - Estimate</t>
  </si>
  <si>
    <t xml:space="preserve">Percent Private Coverage - Margin of Error</t>
  </si>
  <si>
    <t xml:space="preserve">Civilian noninstitutionalized population</t>
  </si>
  <si>
    <t xml:space="preserve">    COVERAGE ALONE OR IN COMBINATION</t>
  </si>
  <si>
    <t xml:space="preserve">        Employer-based health insurance alone or in combination</t>
  </si>
  <si>
    <t xml:space="preserve">            Under 19</t>
  </si>
  <si>
    <t xml:space="preserve">            19 to 64 years</t>
  </si>
  <si>
    <t xml:space="preserve">        Direct-purchase health insurance alone or in combination</t>
  </si>
  <si>
    <t xml:space="preserve">        Tricare/military  health insurance alone or in combination</t>
  </si>
  <si>
    <t xml:space="preserve">    PRIVATE HEALTH INSURANCE ALONE OR IN COMBINATION</t>
  </si>
  <si>
    <t xml:space="preserve">        Below 138 percent of the poverty threshold</t>
  </si>
  <si>
    <t xml:space="preserve">        At or above 138 percent of the poverty threshold</t>
  </si>
  <si>
    <t xml:space="preserve">        Worked full-time, year-round (19-64 years)</t>
  </si>
  <si>
    <t xml:space="preserve">        Under 6</t>
  </si>
  <si>
    <t xml:space="preserve">        6 to 18 years</t>
  </si>
  <si>
    <t xml:space="preserve">        19 to 25 years</t>
  </si>
  <si>
    <t xml:space="preserve">        26 to 34 years</t>
  </si>
  <si>
    <t xml:space="preserve">        35 to 44 years</t>
  </si>
  <si>
    <t xml:space="preserve">        45 to 54 years</t>
  </si>
  <si>
    <t xml:space="preserve">        55 to 64 years</t>
  </si>
  <si>
    <t xml:space="preserve">        65 to 74 years</t>
  </si>
  <si>
    <t xml:space="preserve">        75 years and over</t>
  </si>
  <si>
    <t xml:space="preserve">    COVERAGE ALONE</t>
  </si>
  <si>
    <t xml:space="preserve">        Private health insurance alone</t>
  </si>
  <si>
    <t xml:space="preserve">            Employer-based health insurance alone</t>
  </si>
  <si>
    <t xml:space="preserve">            Direct-purchase health insurance alone</t>
  </si>
  <si>
    <t xml:space="preserve">            Tricare/military health coverage alone</t>
  </si>
  <si>
    <t xml:space="preserve">S2704 - PUBLIC HEALTH INSURANCE COVERAGE BY TYPE AND SELECTED CHARACTERISTICS</t>
  </si>
  <si>
    <t xml:space="preserve">Public Coverage - Estimate</t>
  </si>
  <si>
    <t xml:space="preserve">Public Coverage - Margin of Error</t>
  </si>
  <si>
    <t xml:space="preserve">Percent Public Coverage - Estimate</t>
  </si>
  <si>
    <t xml:space="preserve">Percent Public Coverage - Margin of Error</t>
  </si>
  <si>
    <t xml:space="preserve">±97</t>
  </si>
  <si>
    <t xml:space="preserve">±7,708</t>
  </si>
  <si>
    <t xml:space="preserve">±1.5</t>
  </si>
  <si>
    <t xml:space="preserve">COVERAGE ALONE OR IN COMBINATION</t>
  </si>
  <si>
    <t xml:space="preserve">    Medicare coverage alone or in combination</t>
  </si>
  <si>
    <t xml:space="preserve">±2,161</t>
  </si>
  <si>
    <t xml:space="preserve">±0.4</t>
  </si>
  <si>
    <t xml:space="preserve">        Under 19</t>
  </si>
  <si>
    <t xml:space="preserve">±1,231</t>
  </si>
  <si>
    <t xml:space="preserve">±247</t>
  </si>
  <si>
    <t xml:space="preserve">±0.2</t>
  </si>
  <si>
    <t xml:space="preserve">±1,300</t>
  </si>
  <si>
    <t xml:space="preserve">±1,571</t>
  </si>
  <si>
    <t xml:space="preserve">±0.5</t>
  </si>
  <si>
    <t xml:space="preserve">        65 years and over</t>
  </si>
  <si>
    <t xml:space="preserve">±745</t>
  </si>
  <si>
    <t xml:space="preserve">±1,447</t>
  </si>
  <si>
    <t xml:space="preserve">±1.2</t>
  </si>
  <si>
    <t xml:space="preserve">    Medicaid/means-tested public coverage alone or in combination</t>
  </si>
  <si>
    <t xml:space="preserve">±8,338</t>
  </si>
  <si>
    <t xml:space="preserve">±1.6</t>
  </si>
  <si>
    <t xml:space="preserve">±4,327</t>
  </si>
  <si>
    <t xml:space="preserve">±3.6</t>
  </si>
  <si>
    <t xml:space="preserve">±4,844</t>
  </si>
  <si>
    <t xml:space="preserve">±1,714</t>
  </si>
  <si>
    <t xml:space="preserve">±1.7</t>
  </si>
  <si>
    <t xml:space="preserve">    VA health care coverage alone or in combination</t>
  </si>
  <si>
    <t xml:space="preserve">±1,378</t>
  </si>
  <si>
    <t xml:space="preserve">±0.3</t>
  </si>
  <si>
    <t xml:space="preserve">±168</t>
  </si>
  <si>
    <t xml:space="preserve">±0.1</t>
  </si>
  <si>
    <t xml:space="preserve">±1,023</t>
  </si>
  <si>
    <t xml:space="preserve">±792</t>
  </si>
  <si>
    <t xml:space="preserve">±0.8</t>
  </si>
  <si>
    <t xml:space="preserve">PUBLIC HEALTH INSURANCE ALONE OR IN COMBINATION</t>
  </si>
  <si>
    <t xml:space="preserve">    Below 138 percent of the poverty threshold</t>
  </si>
  <si>
    <t xml:space="preserve">±8,235</t>
  </si>
  <si>
    <t xml:space="preserve">±7,483</t>
  </si>
  <si>
    <t xml:space="preserve">±4.1</t>
  </si>
  <si>
    <t xml:space="preserve">    At or above 138 percent of the poverty threshold</t>
  </si>
  <si>
    <t xml:space="preserve">±8,225</t>
  </si>
  <si>
    <t xml:space="preserve">±7,054</t>
  </si>
  <si>
    <t xml:space="preserve">±1.4</t>
  </si>
  <si>
    <t xml:space="preserve">    Worked full-time, year-round (19-64 years)</t>
  </si>
  <si>
    <t xml:space="preserve">±5,614</t>
  </si>
  <si>
    <t xml:space="preserve">±2,720</t>
  </si>
  <si>
    <t xml:space="preserve">    Under 6</t>
  </si>
  <si>
    <t xml:space="preserve">±1,743</t>
  </si>
  <si>
    <t xml:space="preserve">±2,318</t>
  </si>
  <si>
    <t xml:space="preserve">±6.1</t>
  </si>
  <si>
    <t xml:space="preserve">    6 to 18 years</t>
  </si>
  <si>
    <t xml:space="preserve">±2,080</t>
  </si>
  <si>
    <t xml:space="preserve">±3,475</t>
  </si>
  <si>
    <t xml:space="preserve">±3.8</t>
  </si>
  <si>
    <t xml:space="preserve">    19 to 25 years</t>
  </si>
  <si>
    <t xml:space="preserve">±1,954</t>
  </si>
  <si>
    <t xml:space="preserve">±1,791</t>
  </si>
  <si>
    <t xml:space="preserve">±4.2</t>
  </si>
  <si>
    <t xml:space="preserve">    26 to 34 years</t>
  </si>
  <si>
    <t xml:space="preserve">±1,932</t>
  </si>
  <si>
    <t xml:space="preserve">±2,266</t>
  </si>
  <si>
    <t xml:space="preserve">±3.5</t>
  </si>
  <si>
    <t xml:space="preserve">    35 to 44 years</t>
  </si>
  <si>
    <t xml:space="preserve">±1,150</t>
  </si>
  <si>
    <t xml:space="preserve">±2,298</t>
  </si>
  <si>
    <t xml:space="preserve">    45 to 54 years</t>
  </si>
  <si>
    <t xml:space="preserve">±1,180</t>
  </si>
  <si>
    <t xml:space="preserve">±1,814</t>
  </si>
  <si>
    <t xml:space="preserve">±2.8</t>
  </si>
  <si>
    <t xml:space="preserve">    55 to 64 years</t>
  </si>
  <si>
    <t xml:space="preserve">±671</t>
  </si>
  <si>
    <t xml:space="preserve">±1,835</t>
  </si>
  <si>
    <t xml:space="preserve">±2.5</t>
  </si>
  <si>
    <t xml:space="preserve">    65 to 74 years</t>
  </si>
  <si>
    <t xml:space="preserve">±602</t>
  </si>
  <si>
    <t xml:space="preserve">±1,191</t>
  </si>
  <si>
    <t xml:space="preserve">±2.0</t>
  </si>
  <si>
    <t xml:space="preserve">    75 years and over</t>
  </si>
  <si>
    <t xml:space="preserve">±808</t>
  </si>
  <si>
    <t xml:space="preserve">±857</t>
  </si>
  <si>
    <t xml:space="preserve">COVERAGE ALONE</t>
  </si>
  <si>
    <t xml:space="preserve">    Public health insurance alone</t>
  </si>
  <si>
    <t xml:space="preserve">±8,495</t>
  </si>
  <si>
    <t xml:space="preserve">        Medicare coverage alone</t>
  </si>
  <si>
    <t xml:space="preserve">±2,928</t>
  </si>
  <si>
    <t xml:space="preserve">±0.6</t>
  </si>
  <si>
    <t xml:space="preserve">        Medicaid/means tested coverage alone</t>
  </si>
  <si>
    <t xml:space="preserve">±8,158</t>
  </si>
  <si>
    <t xml:space="preserve">        VA health care coverage alone</t>
  </si>
  <si>
    <t xml:space="preserve">±589</t>
  </si>
  <si>
    <t xml:space="preserve">S1810 - DISABILITY CHARACTERISTICS</t>
  </si>
  <si>
    <t xml:space="preserve">With a disability - Estimate</t>
  </si>
  <si>
    <t xml:space="preserve">With a disability - Margin of Error</t>
  </si>
  <si>
    <t xml:space="preserve">Percent with a disability - Estimate</t>
  </si>
  <si>
    <t xml:space="preserve">Percent with a disability - Margin of Error</t>
  </si>
  <si>
    <t xml:space="preserve">        White alone</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Under 5 years</t>
  </si>
  <si>
    <t xml:space="preserve">        5 to 17 years</t>
  </si>
  <si>
    <t xml:space="preserve">        18 to 34 years</t>
  </si>
  <si>
    <t xml:space="preserve">        35 to 64 years</t>
  </si>
  <si>
    <t xml:space="preserve">    DISABILITY TYPE BY DETAILED AGE</t>
  </si>
  <si>
    <t xml:space="preserve">        With a hearing difficulty</t>
  </si>
  <si>
    <t xml:space="preserve">            Population under 18 years</t>
  </si>
  <si>
    <t xml:space="preserve">                Population under 5 years</t>
  </si>
  <si>
    <t xml:space="preserve">                Population 5 to 17 years</t>
  </si>
  <si>
    <t xml:space="preserve">            Population 18 to 64 years</t>
  </si>
  <si>
    <t xml:space="preserve">                Population 18 to 34 years</t>
  </si>
  <si>
    <t xml:space="preserve">                Population 35 to 64 years</t>
  </si>
  <si>
    <t xml:space="preserve">            Population 65 years and over</t>
  </si>
  <si>
    <t xml:space="preserve">                Population 65 to 74 years</t>
  </si>
  <si>
    <t xml:space="preserve">                Population 75 years and over</t>
  </si>
  <si>
    <t xml:space="preserve">        With a vision difficulty</t>
  </si>
  <si>
    <t xml:space="preserve">        With a cognitive difficulty</t>
  </si>
  <si>
    <t xml:space="preserve">        With an ambulatory difficulty</t>
  </si>
  <si>
    <t xml:space="preserve">        With a self-care difficulty</t>
  </si>
  <si>
    <t xml:space="preserve">        With an independent living difficulty</t>
  </si>
  <si>
    <t xml:space="preserve">S1701 - POVERTY STATUS IN THE PAST 12 MONTHS</t>
  </si>
  <si>
    <t xml:space="preserve">Below poverty level - Estimate</t>
  </si>
  <si>
    <t xml:space="preserve">Below poverty level - Margin of Error</t>
  </si>
  <si>
    <t xml:space="preserve">Percent below poverty level - Estimate</t>
  </si>
  <si>
    <t xml:space="preserve">Percent below poverty level - Margin of Error</t>
  </si>
  <si>
    <t xml:space="preserve">Population for whom poverty status is determined</t>
  </si>
  <si>
    <t xml:space="preserve">            Under 5 years</t>
  </si>
  <si>
    <t xml:space="preserve">            5 to 17 years</t>
  </si>
  <si>
    <t xml:space="preserve">            Related children of householder under 18 years</t>
  </si>
  <si>
    <t xml:space="preserve">        18 to 64 years</t>
  </si>
  <si>
    <t xml:space="preserve">            18 to 34 years</t>
  </si>
  <si>
    <t xml:space="preserve">            35 to 64 years</t>
  </si>
  <si>
    <t xml:space="preserve">        60 years and over</t>
  </si>
  <si>
    <t xml:space="preserve">    EDUCATIONAL ATTAINMENT</t>
  </si>
  <si>
    <t xml:space="preserve">        Population 25 years and over</t>
  </si>
  <si>
    <t xml:space="preserve">            Less than high school graduate</t>
  </si>
  <si>
    <t xml:space="preserve">            High school graduate (includes equivalency)</t>
  </si>
  <si>
    <t xml:space="preserve">            Some college, associate's degree</t>
  </si>
  <si>
    <t xml:space="preserve">            Bachelor's degree or higher</t>
  </si>
  <si>
    <t xml:space="preserve">    EMPLOYMENT STATUS</t>
  </si>
  <si>
    <t xml:space="preserve">        Civilian labor force 16 years and over</t>
  </si>
  <si>
    <t xml:space="preserve">                Male</t>
  </si>
  <si>
    <t xml:space="preserve">                Female</t>
  </si>
  <si>
    <t xml:space="preserve">    WORK EXPERIENCE</t>
  </si>
  <si>
    <t xml:space="preserve">        Population 16 years and over</t>
  </si>
  <si>
    <t xml:space="preserve">            Worked full-time, year-round in the past 12 months</t>
  </si>
  <si>
    <t xml:space="preserve">            Worked part-time or part-year in the past 12 months</t>
  </si>
  <si>
    <t xml:space="preserve">            Did not work</t>
  </si>
  <si>
    <t xml:space="preserve">    ALL INDIVIDUALS WITH INCOME BELOW THE FOLLOWING POVERTY RATIOS</t>
  </si>
  <si>
    <t xml:space="preserve">        50 percent of poverty level</t>
  </si>
  <si>
    <t xml:space="preserve">        125 percent of poverty level</t>
  </si>
  <si>
    <t xml:space="preserve">        150 percent of poverty level</t>
  </si>
  <si>
    <t xml:space="preserve">        185 percent of poverty level</t>
  </si>
  <si>
    <t xml:space="preserve">        200 percent of poverty level</t>
  </si>
  <si>
    <t xml:space="preserve">        300 percent of poverty level</t>
  </si>
  <si>
    <t xml:space="preserve">        400 percent of poverty level</t>
  </si>
  <si>
    <t xml:space="preserve">        500 percent of poverty level</t>
  </si>
  <si>
    <t xml:space="preserve">UNRELATED INDIVIDUALS FOR WHOM POVERTY STATUS IS DETERMINED</t>
  </si>
  <si>
    <t xml:space="preserve">    Male</t>
  </si>
  <si>
    <t xml:space="preserve">    Female</t>
  </si>
  <si>
    <t xml:space="preserve">    15 years</t>
  </si>
  <si>
    <t xml:space="preserve">-</t>
  </si>
  <si>
    <t xml:space="preserve">**</t>
  </si>
  <si>
    <t xml:space="preserve">    16 to 17 years</t>
  </si>
  <si>
    <t xml:space="preserve">    18 to 24 years</t>
  </si>
  <si>
    <t xml:space="preserve">    25 to 34 years</t>
  </si>
  <si>
    <t xml:space="preserve">    Mean income deficit for unrelated individuals (dollars)</t>
  </si>
  <si>
    <t xml:space="preserve">    Worked full-time, year-round in the past 12 months</t>
  </si>
  <si>
    <t xml:space="preserve">    Worked less than full-time, year-round in the past 12 months</t>
  </si>
  <si>
    <t xml:space="preserve">    Did not work</t>
  </si>
  <si>
    <t xml:space="preserve">    Population in housing units for whom poverty status is determined</t>
  </si>
  <si>
    <t xml:space="preserve">S1702 - POVERTY STATUS IN THE PAST 12 MONTHS OF FAMILIES</t>
  </si>
  <si>
    <t xml:space="preserve">All families - Total - Estimate</t>
  </si>
  <si>
    <t xml:space="preserve">All families - Total - Margin of Error</t>
  </si>
  <si>
    <t xml:space="preserve">All families - Percent below poverty level - Estimate</t>
  </si>
  <si>
    <t xml:space="preserve">All families - Percent below poverty level - Margin of Error</t>
  </si>
  <si>
    <t xml:space="preserve">Married-couple families - Total - Estimate</t>
  </si>
  <si>
    <t xml:space="preserve">Married-couple families - Total - Margin of Error</t>
  </si>
  <si>
    <t xml:space="preserve">Married-couple families - Percent below poverty level - Estimate</t>
  </si>
  <si>
    <t xml:space="preserve">Married-couple families - Percent below poverty level - Margin of Error</t>
  </si>
  <si>
    <t xml:space="preserve">Female householder, no spouse present - Total - Estimate</t>
  </si>
  <si>
    <t xml:space="preserve">Female householder, no spouse present - Total - Margin of Error</t>
  </si>
  <si>
    <t xml:space="preserve">Female householder, no spouse present - Percent below poverty level - Estimate</t>
  </si>
  <si>
    <t xml:space="preserve">Female householder, no spouse present - Percent below poverty level - Margin of Error</t>
  </si>
  <si>
    <t xml:space="preserve">Families</t>
  </si>
  <si>
    <t xml:space="preserve">    With related children of householder under 18 years</t>
  </si>
  <si>
    <t xml:space="preserve">        With related children of householder under 5 years</t>
  </si>
  <si>
    <t xml:space="preserve">        With related children of householder under 5 years and 5 to 17 years</t>
  </si>
  <si>
    <t xml:space="preserve">        With related children of householder 5 to 17  years</t>
  </si>
  <si>
    <t xml:space="preserve">        Families with a householder who is--</t>
  </si>
  <si>
    <t xml:space="preserve">            Two or more races</t>
  </si>
  <si>
    <t xml:space="preserve">            Hispanic or Latino origin (of any race)</t>
  </si>
  <si>
    <t xml:space="preserve">            White alone, not Hispanic or Latino</t>
  </si>
  <si>
    <t xml:space="preserve">    Householder worked</t>
  </si>
  <si>
    <t xml:space="preserve">        Householder worked full-time, year-round in the past 12 months</t>
  </si>
  <si>
    <t xml:space="preserve">    Householder 65 years and over</t>
  </si>
  <si>
    <t xml:space="preserve">    Family received --</t>
  </si>
  <si>
    <t xml:space="preserve">        Supplemental Security Income (SSI) and/or cash public assistance income in the past 12 months</t>
  </si>
  <si>
    <t xml:space="preserve">        Social security income in the past 12 months</t>
  </si>
  <si>
    <t xml:space="preserve">    EDUCATIONAL ATTAINMENT OF HOUSEHOLDER</t>
  </si>
  <si>
    <t xml:space="preserve">        Some college, associate's degree</t>
  </si>
  <si>
    <t xml:space="preserve">    NUMBER OF RELATED CHILDREN OF THE HOUSEHOLDER UNDER 18 YEARS</t>
  </si>
  <si>
    <t xml:space="preserve">        No child</t>
  </si>
  <si>
    <t xml:space="preserve">        1 or 2 children</t>
  </si>
  <si>
    <t xml:space="preserve">        3 or 4 children</t>
  </si>
  <si>
    <t xml:space="preserve">        5 or more children</t>
  </si>
  <si>
    <t xml:space="preserve">    NUMBER OF OWN CHILDREN OF THE HOUSEHOLDER UNDER 18 YEARS</t>
  </si>
  <si>
    <t xml:space="preserve">        No own child of the householder</t>
  </si>
  <si>
    <t xml:space="preserve">        1 or 2 own children of the householder</t>
  </si>
  <si>
    <t xml:space="preserve">        3 or 4 own children of the householder</t>
  </si>
  <si>
    <t xml:space="preserve">        5 or more own children of the householder</t>
  </si>
  <si>
    <t xml:space="preserve">    NUMBER OF PEOPLE IN FAMILY</t>
  </si>
  <si>
    <t xml:space="preserve">        2 people</t>
  </si>
  <si>
    <t xml:space="preserve">        3 or 4 people</t>
  </si>
  <si>
    <t xml:space="preserve">        5 or 6 people</t>
  </si>
  <si>
    <t xml:space="preserve">        7 or more people</t>
  </si>
  <si>
    <t xml:space="preserve">    NUMBER OF WORKERS IN FAMILY</t>
  </si>
  <si>
    <t xml:space="preserve">        No workers</t>
  </si>
  <si>
    <t xml:space="preserve">        1 worker</t>
  </si>
  <si>
    <t xml:space="preserve">        2 workers</t>
  </si>
  <si>
    <t xml:space="preserve">        3 or more workers</t>
  </si>
  <si>
    <t xml:space="preserve">    INCOME DEFICIT</t>
  </si>
  <si>
    <t xml:space="preserve">        Mean income deficit for families (dollars)</t>
  </si>
  <si>
    <t xml:space="preserve">    TENURE</t>
  </si>
  <si>
    <t xml:space="preserve">        Owner occupied</t>
  </si>
  <si>
    <t xml:space="preserve">        Renter Occupied</t>
  </si>
  <si>
    <t xml:space="preserve">    ALL FAMILIES WITH INCOME BELOW THE FOLLOWING POVERTY RATIOS</t>
  </si>
  <si>
    <t xml:space="preserve">S2001 - EARNINGS IN THE PAST 12 MONTHS (IN 2021 INFLATION-ADJUSTED DOLLARS)</t>
  </si>
  <si>
    <t xml:space="preserve">Percent - Estimate</t>
  </si>
  <si>
    <t xml:space="preserve">Percent - Margin of Error</t>
  </si>
  <si>
    <t xml:space="preserve">Male - Estimate</t>
  </si>
  <si>
    <t xml:space="preserve">Male - Margin of Error</t>
  </si>
  <si>
    <t xml:space="preserve">Percent Male - Estimate</t>
  </si>
  <si>
    <t xml:space="preserve">Percent Male - Margin of Error</t>
  </si>
  <si>
    <t xml:space="preserve">Female - Estimate</t>
  </si>
  <si>
    <t xml:space="preserve">Female - Margin of Error</t>
  </si>
  <si>
    <t xml:space="preserve">Percent Female - Estimate</t>
  </si>
  <si>
    <t xml:space="preserve">Percent Female - Margin of Error</t>
  </si>
  <si>
    <t xml:space="preserve">Population 16 years and over with earnings</t>
  </si>
  <si>
    <t xml:space="preserve">    Median earnings (dollars)</t>
  </si>
  <si>
    <t xml:space="preserve">    FULL-TIME, YEAR-ROUND WORKERS WITH EARNINGS</t>
  </si>
  <si>
    <t xml:space="preserve">        $1 to $9,999 or loss</t>
  </si>
  <si>
    <t xml:space="preserve">        $50,000 to $64,999</t>
  </si>
  <si>
    <t xml:space="preserve">        $65,000 to $74,999</t>
  </si>
  <si>
    <t xml:space="preserve">        $100,000 or more</t>
  </si>
  <si>
    <t xml:space="preserve">        Median earnings (dollars) for full-time, year-round workers with earnings</t>
  </si>
  <si>
    <t xml:space="preserve">        Mean earnings (dollars) for full-time, year-round workers with earnings</t>
  </si>
  <si>
    <t xml:space="preserve">MEDIAN EARNINGS BY EDUCATIONAL ATTAINMENT</t>
  </si>
  <si>
    <t xml:space="preserve">    Population 25 years and over with earnings</t>
  </si>
  <si>
    <t xml:space="preserve">S2201 - FOOD STAMPS/SUPPLEMENTAL NUTRITION ASSISTANCE PROGRAM (SNAP)</t>
  </si>
  <si>
    <t xml:space="preserve">Households receiving food stamps/SNAP - Estimate</t>
  </si>
  <si>
    <t xml:space="preserve">Households receiving food stamps/SNAP - Margin of Error</t>
  </si>
  <si>
    <t xml:space="preserve">Percent households receiving food stamps/SNAP - Estimate</t>
  </si>
  <si>
    <t xml:space="preserve">Percent households receiving food stamps/SNAP - Margin of Error</t>
  </si>
  <si>
    <t xml:space="preserve">Households not receiving food stamps/SNAP - Estimate</t>
  </si>
  <si>
    <t xml:space="preserve">Households not receiving food stamps/SNAP - Margin of Error</t>
  </si>
  <si>
    <t xml:space="preserve">Percent households not receiving food stamps/SNAP - Estimate</t>
  </si>
  <si>
    <t xml:space="preserve">Percent households not receiving food stamps/SNAP - Margin of Error</t>
  </si>
  <si>
    <t xml:space="preserve">Households</t>
  </si>
  <si>
    <t xml:space="preserve">    With one or more people in the household 60 years and over</t>
  </si>
  <si>
    <t xml:space="preserve">    No people in the household 60 years and over</t>
  </si>
  <si>
    <t xml:space="preserve">    HOUSEHOLD TYPE</t>
  </si>
  <si>
    <t xml:space="preserve">    Married-couple family</t>
  </si>
  <si>
    <t xml:space="preserve">    Other family:</t>
  </si>
  <si>
    <t xml:space="preserve">        Male householder, no spouse present</t>
  </si>
  <si>
    <t xml:space="preserve">        Female householder, no spouse present</t>
  </si>
  <si>
    <t xml:space="preserve">    With children under 18 years</t>
  </si>
  <si>
    <t xml:space="preserve">        Married-couple family</t>
  </si>
  <si>
    <t xml:space="preserve">        Other family:</t>
  </si>
  <si>
    <t xml:space="preserve">            Male householder, no spouse present</t>
  </si>
  <si>
    <t xml:space="preserve">            Female householder, no spouse present</t>
  </si>
  <si>
    <t xml:space="preserve">    No children under 18 years</t>
  </si>
  <si>
    <t xml:space="preserve">    POVERTY STATUS IN THE PAST 12 MONTHS</t>
  </si>
  <si>
    <t xml:space="preserve">        Below poverty level</t>
  </si>
  <si>
    <t xml:space="preserve">        At or above  poverty level</t>
  </si>
  <si>
    <t xml:space="preserve">        With one or more people with a disability</t>
  </si>
  <si>
    <t xml:space="preserve">        With no persons with a disability</t>
  </si>
  <si>
    <t xml:space="preserve">    RACE AND HISPANIC OR LATINO ORIGIN OF HOUSEHOLDER</t>
  </si>
  <si>
    <t xml:space="preserve">    HOUSEHOLD INCOME IN THE PAST 12 MONTHS (IN 2023 INFLATION-ADJUSTED DOLLARS)</t>
  </si>
  <si>
    <t xml:space="preserve">        Median income (dollars)</t>
  </si>
  <si>
    <t xml:space="preserve">WORK STATUS</t>
  </si>
  <si>
    <t xml:space="preserve">        No workers in past 12 months</t>
  </si>
  <si>
    <t xml:space="preserve">        1 worker in past 12 months</t>
  </si>
  <si>
    <t xml:space="preserve">        2 or more workers in past 12 months</t>
  </si>
  <si>
    <t xml:space="preserve">S2801 - TYPES OF COMPUTERS AND INTERNET SUBSCRIPTIONS</t>
  </si>
  <si>
    <t xml:space="preserve">    TYPES OF COMPUTER</t>
  </si>
  <si>
    <t xml:space="preserve">        Has one or more types of computing devices:</t>
  </si>
  <si>
    <t xml:space="preserve">            Desktop or laptop</t>
  </si>
  <si>
    <t xml:space="preserve">                Desktop or laptop with no other type of computing device</t>
  </si>
  <si>
    <t xml:space="preserve">            Smartphone</t>
  </si>
  <si>
    <t xml:space="preserve">                Smartphone with no other type of computing device</t>
  </si>
  <si>
    <t xml:space="preserve">            Tablet or other portable wireless computer</t>
  </si>
  <si>
    <t xml:space="preserve">                Tablet or other portable wireless computer with no other type of computing device</t>
  </si>
  <si>
    <t xml:space="preserve">            Other computer</t>
  </si>
  <si>
    <t xml:space="preserve">                Other computer with no other type of computing device</t>
  </si>
  <si>
    <t xml:space="preserve">        No computer</t>
  </si>
  <si>
    <t xml:space="preserve">    TYPE OF INTERNET SUBSCRIPTIONS</t>
  </si>
  <si>
    <t xml:space="preserve">        With an Internet subscription:</t>
  </si>
  <si>
    <t xml:space="preserve">            Dial-up with no other type of Internet subscription</t>
  </si>
  <si>
    <t xml:space="preserve">            Broadband of any type</t>
  </si>
  <si>
    <t xml:space="preserve">                Cellular data plan</t>
  </si>
  <si>
    <t xml:space="preserve">                    Cellular data plan with no other type of Internet subscription</t>
  </si>
  <si>
    <t xml:space="preserve">                Broadband such as cable, fiber optic or DSL</t>
  </si>
  <si>
    <t xml:space="preserve">                Satellite Internet service</t>
  </si>
  <si>
    <t xml:space="preserve">        Without an Internet subscription</t>
  </si>
  <si>
    <t xml:space="preserve">        Less than $20,000:</t>
  </si>
  <si>
    <t xml:space="preserve">            With dial-up Internet subscription alone</t>
  </si>
  <si>
    <t xml:space="preserve">            With a broadband Internet subscription</t>
  </si>
  <si>
    <t xml:space="preserve">            Without an Internet subscription</t>
  </si>
  <si>
    <t xml:space="preserve">        $20,000 to $74,999:</t>
  </si>
  <si>
    <t xml:space="preserve">        $75,000 or more:</t>
  </si>
  <si>
    <t xml:space="preserve">Poverty Thresholds for 2023 by Size of Family and Number of Related Children Under 18 Years</t>
  </si>
  <si>
    <t xml:space="preserve">(In dollars)</t>
  </si>
  <si>
    <t xml:space="preserve">Size of family unit</t>
  </si>
  <si>
    <t xml:space="preserve">Weighted
average
thresholds</t>
  </si>
  <si>
    <t xml:space="preserve">Related children under 18 years</t>
  </si>
  <si>
    <t xml:space="preserve"> None</t>
  </si>
  <si>
    <t xml:space="preserve">One</t>
  </si>
  <si>
    <t xml:space="preserve">Two</t>
  </si>
  <si>
    <t xml:space="preserve">Three</t>
  </si>
  <si>
    <t xml:space="preserve">Four</t>
  </si>
  <si>
    <t xml:space="preserve">Five</t>
  </si>
  <si>
    <t xml:space="preserve">Six</t>
  </si>
  <si>
    <t xml:space="preserve">Seven</t>
  </si>
  <si>
    <t xml:space="preserve">Eight or more</t>
  </si>
  <si>
    <t xml:space="preserve">One person (unrelated individual):</t>
  </si>
  <si>
    <t xml:space="preserve">Under 65 years......</t>
  </si>
  <si>
    <t xml:space="preserve">65 years and over......</t>
  </si>
  <si>
    <t xml:space="preserve">Two people:</t>
  </si>
  <si>
    <t xml:space="preserve">Householder under 65 years</t>
  </si>
  <si>
    <t xml:space="preserve">Householder 65 years and over......</t>
  </si>
  <si>
    <t xml:space="preserve">Three people</t>
  </si>
  <si>
    <t xml:space="preserve">Four people</t>
  </si>
  <si>
    <t xml:space="preserve">Five people</t>
  </si>
  <si>
    <t xml:space="preserve">Six people</t>
  </si>
  <si>
    <t xml:space="preserve">Seven people</t>
  </si>
  <si>
    <t xml:space="preserve">Eight people</t>
  </si>
  <si>
    <t xml:space="preserve">Nine people or more</t>
  </si>
  <si>
    <t xml:space="preserve">Source: U.S. Census Bureau, 2024.</t>
  </si>
  <si>
    <t xml:space="preserve">Note: The source of the weighted average thresholds is the 2024 Current Population Survey Annual Social and Economic Supplement (CPS ASEC).</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_(* #,##0_);_(* \(#,##0\);_(* \-_);_(@_)"/>
    <numFmt numFmtId="169" formatCode="\$#,##0"/>
    <numFmt numFmtId="170" formatCode="@*."/>
    <numFmt numFmtId="171" formatCode="_(* #,##0_);_(* \(#,##0\);_(* \-??_);_(@_)"/>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name val="Arial"/>
      <family val="2"/>
    </font>
    <font>
      <b val="true"/>
      <sz val="10"/>
      <name val="Arial"/>
      <family val="2"/>
    </font>
    <font>
      <b val="true"/>
      <sz val="10"/>
      <color rgb="FF000000"/>
      <name val="Arial"/>
      <family val="2"/>
    </font>
    <font>
      <u val="single"/>
      <sz val="11"/>
      <color rgb="FF0000FF"/>
      <name val="Calibri"/>
      <family val="2"/>
    </font>
    <font>
      <b val="true"/>
      <sz val="10"/>
      <color rgb="FFFFFFFF"/>
      <name val="Arial"/>
      <family val="2"/>
    </font>
    <font>
      <sz val="10"/>
      <color rgb="FF000000"/>
      <name val="Calibri"/>
      <family val="2"/>
    </font>
  </fonts>
  <fills count="4">
    <fill>
      <patternFill patternType="none"/>
    </fill>
    <fill>
      <patternFill patternType="gray125"/>
    </fill>
    <fill>
      <patternFill patternType="solid">
        <fgColor rgb="FF000080"/>
        <bgColor rgb="FF000080"/>
      </patternFill>
    </fill>
    <fill>
      <patternFill patternType="solid">
        <fgColor rgb="FF969696"/>
        <bgColor rgb="FF808080"/>
      </patternFill>
    </fill>
  </fills>
  <borders count="13">
    <border diagonalUp="false" diagonalDown="false">
      <left/>
      <right/>
      <top/>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right/>
      <top/>
      <bottom style="hair"/>
      <diagonal/>
    </border>
    <border diagonalUp="false" diagonalDown="false">
      <left style="thin"/>
      <right style="thin"/>
      <top style="hair"/>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6"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1" shrinkToFit="false"/>
      <protection locked="true" hidden="false"/>
    </xf>
    <xf numFmtId="166" fontId="5" fillId="0" borderId="6"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3" shrinkToFit="false"/>
      <protection locked="true" hidden="false"/>
    </xf>
    <xf numFmtId="167" fontId="5" fillId="0" borderId="6"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4"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5"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3" shrinkToFit="false"/>
      <protection locked="true" hidden="false"/>
    </xf>
    <xf numFmtId="166" fontId="5" fillId="0" borderId="4" xfId="0" applyFont="true" applyBorder="true" applyAlignment="true" applyProtection="false">
      <alignment horizontal="right" vertical="bottom" textRotation="0" wrapText="true" indent="0" shrinkToFit="false"/>
      <protection locked="true" hidden="false"/>
    </xf>
    <xf numFmtId="167" fontId="5" fillId="0" borderId="4"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3" shrinkToFit="false"/>
      <protection locked="true" hidden="false"/>
    </xf>
    <xf numFmtId="168" fontId="5" fillId="0" borderId="6"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9" fontId="5" fillId="0" borderId="6" xfId="0" applyFont="true" applyBorder="true" applyAlignment="true" applyProtection="false">
      <alignment horizontal="right"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70" fontId="4" fillId="0" borderId="11" xfId="0" applyFont="true" applyBorder="true" applyAlignment="true" applyProtection="false">
      <alignment horizontal="left" vertical="bottom" textRotation="0" wrapText="false" indent="1" shrinkToFit="false"/>
      <protection locked="true" hidden="false"/>
    </xf>
    <xf numFmtId="170" fontId="5" fillId="0" borderId="11" xfId="0" applyFont="true" applyBorder="true" applyAlignment="false" applyProtection="false">
      <alignment horizontal="general" vertical="bottom" textRotation="0" wrapText="fals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1" fontId="0" fillId="0" borderId="0" xfId="21" applyFont="true" applyBorder="true" applyAlignment="true" applyProtection="true">
      <alignment horizontal="general"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unknown*" xfId="20" builtinId="8"/>
  </cellStyles>
  <dxfs count="20">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data.census.gov/"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0</xdr:row>
      <xdr:rowOff>124920</xdr:rowOff>
    </xdr:from>
    <xdr:to>
      <xdr:col>2</xdr:col>
      <xdr:colOff>1401120</xdr:colOff>
      <xdr:row>0</xdr:row>
      <xdr:rowOff>601200</xdr:rowOff>
    </xdr:to>
    <xdr:pic>
      <xdr:nvPicPr>
        <xdr:cNvPr id="0" name="Picture 1" descr="">
          <a:hlinkClick r:id="rId1"/>
        </xdr:cNvPr>
        <xdr:cNvPicPr/>
      </xdr:nvPicPr>
      <xdr:blipFill>
        <a:blip r:embed="rId2"/>
        <a:stretch/>
      </xdr:blipFill>
      <xdr:spPr>
        <a:xfrm>
          <a:off x="10440000" y="124920"/>
          <a:ext cx="130068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C11"/>
    </sheetView>
  </sheetViews>
  <sheetFormatPr defaultColWidth="9.13671875" defaultRowHeight="12.75" zeroHeight="false" outlineLevelRow="0" outlineLevelCol="0"/>
  <cols>
    <col collapsed="false" customWidth="true" hidden="false" outlineLevel="0" max="1" min="1" style="1" width="24.99"/>
    <col collapsed="false" customWidth="true" hidden="false" outlineLevel="0" max="2" min="2" style="1" width="121.7"/>
    <col collapsed="false" customWidth="true" hidden="false" outlineLevel="0" max="3" min="3" style="2" width="19.99"/>
    <col collapsed="false" customWidth="false" hidden="false" outlineLevel="0" max="257" min="4" style="2" width="9.14"/>
  </cols>
  <sheetData>
    <row r="1" customFormat="false" ht="60" hidden="false" customHeight="true" outlineLevel="0" collapsed="false">
      <c r="A1" s="3" t="s">
        <v>0</v>
      </c>
      <c r="B1" s="3"/>
      <c r="C1" s="4"/>
    </row>
    <row r="2" customFormat="false" ht="12.75" hidden="false" customHeight="true" outlineLevel="0" collapsed="false">
      <c r="A2" s="5"/>
      <c r="B2" s="5"/>
      <c r="C2" s="5"/>
    </row>
    <row r="3" customFormat="false" ht="15.95" hidden="false" customHeight="true" outlineLevel="0" collapsed="false">
      <c r="A3" s="6" t="s">
        <v>1</v>
      </c>
      <c r="B3" s="5"/>
      <c r="C3" s="5"/>
    </row>
    <row r="4" customFormat="false" ht="15.95" hidden="false" customHeight="true" outlineLevel="0" collapsed="false">
      <c r="A4" s="1" t="s">
        <v>2</v>
      </c>
      <c r="B4" s="5" t="s">
        <v>3</v>
      </c>
      <c r="C4" s="5"/>
    </row>
    <row r="5" customFormat="false" ht="15.95" hidden="false" customHeight="true" outlineLevel="0" collapsed="false">
      <c r="A5" s="1" t="s">
        <v>4</v>
      </c>
      <c r="B5" s="7" t="n">
        <v>2023</v>
      </c>
      <c r="C5" s="7"/>
    </row>
    <row r="6" customFormat="false" ht="15.95" hidden="false" customHeight="true" outlineLevel="0" collapsed="false">
      <c r="A6" s="1" t="s">
        <v>5</v>
      </c>
      <c r="B6" s="5" t="s">
        <v>6</v>
      </c>
      <c r="C6" s="5"/>
    </row>
    <row r="7" customFormat="false" ht="15.95" hidden="false" customHeight="true" outlineLevel="0" collapsed="false">
      <c r="A7" s="1" t="s">
        <v>7</v>
      </c>
      <c r="B7" s="5" t="s">
        <v>8</v>
      </c>
      <c r="C7" s="5"/>
    </row>
    <row r="8" customFormat="false" ht="12.75" hidden="false" customHeight="true" outlineLevel="0" collapsed="false">
      <c r="A8" s="5"/>
      <c r="B8" s="5"/>
      <c r="C8" s="5"/>
    </row>
    <row r="9" customFormat="false" ht="15.95" hidden="false" customHeight="true" outlineLevel="0" collapsed="false">
      <c r="A9" s="6" t="s">
        <v>9</v>
      </c>
      <c r="B9" s="5"/>
      <c r="C9" s="5"/>
    </row>
    <row r="10" customFormat="false" ht="15.95" hidden="false" customHeight="true" outlineLevel="0" collapsed="false">
      <c r="A10" s="1" t="s">
        <v>10</v>
      </c>
      <c r="B10" s="5" t="s">
        <v>11</v>
      </c>
      <c r="C10" s="5"/>
    </row>
    <row r="11" customFormat="false" ht="15.95" hidden="false" customHeight="true" outlineLevel="0" collapsed="false">
      <c r="A11" s="1" t="s">
        <v>12</v>
      </c>
      <c r="B11" s="5" t="s">
        <v>13</v>
      </c>
      <c r="C11" s="5"/>
    </row>
    <row r="12" customFormat="false" ht="12.75" hidden="false" customHeight="true" outlineLevel="0" collapsed="false">
      <c r="A12" s="5"/>
      <c r="B12" s="5"/>
      <c r="C12" s="5"/>
    </row>
    <row r="13" customFormat="false" ht="46.5" hidden="false" customHeight="true" outlineLevel="0" collapsed="false">
      <c r="A13" s="6" t="s">
        <v>14</v>
      </c>
      <c r="B13" s="8" t="s">
        <v>15</v>
      </c>
      <c r="C13" s="1"/>
    </row>
    <row r="14" customFormat="false" ht="27.75" hidden="false" customHeight="true" outlineLevel="0" collapsed="false">
      <c r="A14" s="6"/>
      <c r="B14" s="2" t="s">
        <v>16</v>
      </c>
      <c r="C14" s="1"/>
    </row>
    <row r="15" customFormat="false" ht="63.95" hidden="false" customHeight="true" outlineLevel="0" collapsed="false">
      <c r="A15" s="6"/>
      <c r="B15" s="1" t="s">
        <v>17</v>
      </c>
      <c r="C15" s="1"/>
    </row>
    <row r="16" customFormat="false" ht="94.5" hidden="false" customHeight="true" outlineLevel="0" collapsed="false">
      <c r="B16" s="1" t="s">
        <v>18</v>
      </c>
      <c r="C16" s="1"/>
      <c r="F16" s="9"/>
    </row>
    <row r="17" customFormat="false" ht="95.25" hidden="false" customHeight="true" outlineLevel="0" collapsed="false">
      <c r="B17" s="1" t="s">
        <v>19</v>
      </c>
      <c r="C17" s="1"/>
    </row>
    <row r="18" customFormat="false" ht="12.75" hidden="false" customHeight="false" outlineLevel="0" collapsed="false">
      <c r="B18" s="8" t="s">
        <v>20</v>
      </c>
      <c r="C18" s="1"/>
    </row>
    <row r="19" customFormat="false" ht="25.5" hidden="false" customHeight="true" outlineLevel="0" collapsed="false">
      <c r="B19" s="10" t="s">
        <v>21</v>
      </c>
      <c r="C19" s="1"/>
    </row>
    <row r="20" customFormat="false" ht="12.75" hidden="false" customHeight="false" outlineLevel="0" collapsed="false">
      <c r="B20" s="10" t="s">
        <v>22</v>
      </c>
      <c r="C20" s="1"/>
    </row>
    <row r="21" customFormat="false" ht="12.75" hidden="false" customHeight="false" outlineLevel="0" collapsed="false">
      <c r="B21" s="10" t="s">
        <v>23</v>
      </c>
      <c r="C21" s="1"/>
    </row>
    <row r="22" customFormat="false" ht="12.75" hidden="false" customHeight="false" outlineLevel="0" collapsed="false">
      <c r="B22" s="10" t="s">
        <v>24</v>
      </c>
      <c r="C22" s="1"/>
    </row>
    <row r="23" customFormat="false" ht="12.75" hidden="false" customHeight="true" outlineLevel="0" collapsed="false">
      <c r="B23" s="10" t="s">
        <v>25</v>
      </c>
      <c r="C23" s="1"/>
    </row>
    <row r="24" customFormat="false" ht="25.5" hidden="false" customHeight="true" outlineLevel="0" collapsed="false">
      <c r="B24" s="10" t="s">
        <v>26</v>
      </c>
      <c r="C24" s="1"/>
    </row>
    <row r="25" customFormat="false" ht="38.25" hidden="false" customHeight="true" outlineLevel="0" collapsed="false">
      <c r="B25" s="10" t="s">
        <v>27</v>
      </c>
      <c r="C25" s="1"/>
    </row>
  </sheetData>
  <mergeCells count="12">
    <mergeCell ref="A1:B1"/>
    <mergeCell ref="A2:C2"/>
    <mergeCell ref="B3:C3"/>
    <mergeCell ref="B4:C4"/>
    <mergeCell ref="B5:C5"/>
    <mergeCell ref="B6:C6"/>
    <mergeCell ref="B7:C7"/>
    <mergeCell ref="A8:C8"/>
    <mergeCell ref="B9:C9"/>
    <mergeCell ref="B10:C10"/>
    <mergeCell ref="B11:C11"/>
    <mergeCell ref="A12:C12"/>
  </mergeCells>
  <printOptions headings="false" gridLines="tru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LTable: ACSDP1Y2021.DP05</oddHeader>
    <oddFooter>&amp;Ldata.census.gov | Measuring America's People, Places, and Economy &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69.13"/>
    <col collapsed="false" customWidth="true" hidden="false" outlineLevel="0" max="2" min="2" style="12" width="10.99"/>
    <col collapsed="false" customWidth="true" hidden="false" outlineLevel="0" max="3" min="3" style="12" width="13.28"/>
    <col collapsed="false" customWidth="true" hidden="false" outlineLevel="0" max="4" min="4" style="12" width="17.14"/>
    <col collapsed="false" customWidth="true" hidden="false" outlineLevel="0" max="5" min="5" style="12" width="16.99"/>
    <col collapsed="false" customWidth="true" hidden="false" outlineLevel="0" max="6" min="6" style="12" width="16.28"/>
    <col collapsed="false" customWidth="true" hidden="false" outlineLevel="0" max="7" min="7" style="12" width="19.28"/>
    <col collapsed="false" customWidth="false" hidden="false" outlineLevel="0" max="257" min="8" style="12" width="9.14"/>
  </cols>
  <sheetData>
    <row r="1" customFormat="false" ht="12.75" hidden="false" customHeight="true" outlineLevel="0" collapsed="false">
      <c r="A1" s="46" t="s">
        <v>956</v>
      </c>
      <c r="B1" s="47" t="s">
        <v>13</v>
      </c>
      <c r="C1" s="47"/>
      <c r="D1" s="47"/>
      <c r="E1" s="47"/>
      <c r="F1" s="47"/>
      <c r="G1" s="47"/>
    </row>
    <row r="2" customFormat="false" ht="38.25" hidden="false" customHeight="false" outlineLevel="0" collapsed="false">
      <c r="A2" s="46"/>
      <c r="B2" s="48" t="s">
        <v>822</v>
      </c>
      <c r="C2" s="48" t="s">
        <v>823</v>
      </c>
      <c r="D2" s="48" t="s">
        <v>957</v>
      </c>
      <c r="E2" s="48" t="s">
        <v>958</v>
      </c>
      <c r="F2" s="48" t="s">
        <v>959</v>
      </c>
      <c r="G2" s="48" t="s">
        <v>960</v>
      </c>
    </row>
    <row r="3" customFormat="false" ht="12.75" hidden="false" customHeight="false" outlineLevel="0" collapsed="false">
      <c r="A3" s="59" t="s">
        <v>961</v>
      </c>
      <c r="B3" s="45" t="n">
        <v>530495</v>
      </c>
      <c r="C3" s="45" t="n">
        <v>97</v>
      </c>
      <c r="D3" s="45" t="n">
        <v>354833</v>
      </c>
      <c r="E3" s="45" t="n">
        <v>8583</v>
      </c>
      <c r="F3" s="60" t="n">
        <v>0.669</v>
      </c>
      <c r="G3" s="36" t="n">
        <v>1.6</v>
      </c>
      <c r="I3" s="50"/>
      <c r="K3" s="50"/>
    </row>
    <row r="4" customFormat="false" ht="12.75" hidden="false" customHeight="false" outlineLevel="0" collapsed="false">
      <c r="A4" s="61" t="s">
        <v>962</v>
      </c>
      <c r="B4" s="39"/>
      <c r="C4" s="38"/>
      <c r="D4" s="39"/>
      <c r="E4" s="38"/>
      <c r="F4" s="39"/>
      <c r="G4" s="39"/>
    </row>
    <row r="5" customFormat="false" ht="12.75" hidden="false" customHeight="false" outlineLevel="0" collapsed="false">
      <c r="A5" s="61" t="s">
        <v>963</v>
      </c>
      <c r="B5" s="39" t="s">
        <v>36</v>
      </c>
      <c r="C5" s="38" t="s">
        <v>36</v>
      </c>
      <c r="D5" s="38" t="n">
        <v>303492</v>
      </c>
      <c r="E5" s="38" t="n">
        <v>9687</v>
      </c>
      <c r="F5" s="40" t="n">
        <v>0.572</v>
      </c>
      <c r="G5" s="39" t="n">
        <v>1.8</v>
      </c>
      <c r="I5" s="51"/>
      <c r="K5" s="51"/>
    </row>
    <row r="6" customFormat="false" ht="12.75" hidden="false" customHeight="false" outlineLevel="0" collapsed="false">
      <c r="A6" s="61" t="s">
        <v>964</v>
      </c>
      <c r="B6" s="38" t="n">
        <v>116074</v>
      </c>
      <c r="C6" s="38" t="n">
        <v>1231</v>
      </c>
      <c r="D6" s="38" t="n">
        <v>65060</v>
      </c>
      <c r="E6" s="38" t="n">
        <v>4187</v>
      </c>
      <c r="F6" s="40" t="n">
        <v>0.561</v>
      </c>
      <c r="G6" s="39" t="n">
        <v>3.6</v>
      </c>
      <c r="I6" s="51"/>
      <c r="K6" s="51"/>
    </row>
    <row r="7" customFormat="false" ht="12.75" hidden="false" customHeight="false" outlineLevel="0" collapsed="false">
      <c r="A7" s="61" t="s">
        <v>965</v>
      </c>
      <c r="B7" s="38" t="n">
        <v>311106</v>
      </c>
      <c r="C7" s="38" t="n">
        <v>1300</v>
      </c>
      <c r="D7" s="38" t="n">
        <v>207958</v>
      </c>
      <c r="E7" s="38" t="n">
        <v>6661</v>
      </c>
      <c r="F7" s="40" t="n">
        <v>0.668</v>
      </c>
      <c r="G7" s="39" t="n">
        <v>2.1</v>
      </c>
      <c r="I7" s="51"/>
      <c r="K7" s="51"/>
    </row>
    <row r="8" customFormat="false" ht="12.75" hidden="false" customHeight="false" outlineLevel="0" collapsed="false">
      <c r="A8" s="61" t="s">
        <v>608</v>
      </c>
      <c r="B8" s="38" t="n">
        <v>103315</v>
      </c>
      <c r="C8" s="38" t="n">
        <v>745</v>
      </c>
      <c r="D8" s="38" t="n">
        <v>30474</v>
      </c>
      <c r="E8" s="38" t="n">
        <v>2788</v>
      </c>
      <c r="F8" s="40" t="n">
        <v>0.295</v>
      </c>
      <c r="G8" s="39" t="n">
        <v>2.7</v>
      </c>
    </row>
    <row r="9" customFormat="false" ht="12.75" hidden="false" customHeight="false" outlineLevel="0" collapsed="false">
      <c r="A9" s="61" t="s">
        <v>966</v>
      </c>
      <c r="B9" s="39" t="s">
        <v>36</v>
      </c>
      <c r="C9" s="38" t="s">
        <v>36</v>
      </c>
      <c r="D9" s="38" t="n">
        <v>61162</v>
      </c>
      <c r="E9" s="38" t="n">
        <v>4962</v>
      </c>
      <c r="F9" s="40" t="n">
        <v>0.115</v>
      </c>
      <c r="G9" s="39" t="n">
        <v>0.9</v>
      </c>
      <c r="I9" s="51"/>
      <c r="K9" s="51"/>
    </row>
    <row r="10" customFormat="false" ht="12.75" hidden="false" customHeight="false" outlineLevel="0" collapsed="false">
      <c r="A10" s="61" t="s">
        <v>964</v>
      </c>
      <c r="B10" s="38" t="n">
        <v>116074</v>
      </c>
      <c r="C10" s="38" t="n">
        <v>1231</v>
      </c>
      <c r="D10" s="38" t="n">
        <v>5676</v>
      </c>
      <c r="E10" s="38" t="n">
        <v>2098</v>
      </c>
      <c r="F10" s="40" t="n">
        <v>0.049</v>
      </c>
      <c r="G10" s="39" t="n">
        <v>1.8</v>
      </c>
      <c r="K10" s="51"/>
    </row>
    <row r="11" customFormat="false" ht="12.75" hidden="false" customHeight="false" outlineLevel="0" collapsed="false">
      <c r="A11" s="61" t="s">
        <v>965</v>
      </c>
      <c r="B11" s="38" t="n">
        <v>311106</v>
      </c>
      <c r="C11" s="38" t="n">
        <v>1300</v>
      </c>
      <c r="D11" s="38" t="n">
        <v>27252</v>
      </c>
      <c r="E11" s="38" t="n">
        <v>3289</v>
      </c>
      <c r="F11" s="40" t="n">
        <v>0.088</v>
      </c>
      <c r="G11" s="39" t="n">
        <v>1.1</v>
      </c>
      <c r="K11" s="51"/>
    </row>
    <row r="12" customFormat="false" ht="12.75" hidden="false" customHeight="false" outlineLevel="0" collapsed="false">
      <c r="A12" s="61" t="s">
        <v>608</v>
      </c>
      <c r="B12" s="38" t="n">
        <v>103315</v>
      </c>
      <c r="C12" s="38" t="n">
        <v>745</v>
      </c>
      <c r="D12" s="38" t="n">
        <v>28234</v>
      </c>
      <c r="E12" s="38" t="n">
        <v>2664</v>
      </c>
      <c r="F12" s="40" t="n">
        <v>0.273</v>
      </c>
      <c r="G12" s="39" t="n">
        <v>2.6</v>
      </c>
      <c r="K12" s="51"/>
    </row>
    <row r="13" customFormat="false" ht="12.75" hidden="false" customHeight="false" outlineLevel="0" collapsed="false">
      <c r="A13" s="61" t="s">
        <v>967</v>
      </c>
      <c r="B13" s="39" t="s">
        <v>36</v>
      </c>
      <c r="C13" s="38" t="s">
        <v>36</v>
      </c>
      <c r="D13" s="38" t="n">
        <v>5788</v>
      </c>
      <c r="E13" s="38" t="n">
        <v>1934</v>
      </c>
      <c r="F13" s="40" t="n">
        <v>0.011</v>
      </c>
      <c r="G13" s="39" t="n">
        <v>0.4</v>
      </c>
      <c r="K13" s="51"/>
    </row>
    <row r="14" customFormat="false" ht="12.75" hidden="false" customHeight="false" outlineLevel="0" collapsed="false">
      <c r="A14" s="61" t="s">
        <v>964</v>
      </c>
      <c r="B14" s="38" t="n">
        <v>116074</v>
      </c>
      <c r="C14" s="38" t="n">
        <v>1231</v>
      </c>
      <c r="D14" s="38" t="n">
        <v>1093</v>
      </c>
      <c r="E14" s="38" t="n">
        <v>816</v>
      </c>
      <c r="F14" s="40" t="n">
        <v>0.009</v>
      </c>
      <c r="G14" s="39" t="n">
        <v>0.7</v>
      </c>
      <c r="K14" s="51"/>
    </row>
    <row r="15" customFormat="false" ht="12.75" hidden="false" customHeight="false" outlineLevel="0" collapsed="false">
      <c r="A15" s="61" t="s">
        <v>965</v>
      </c>
      <c r="B15" s="38" t="n">
        <v>311106</v>
      </c>
      <c r="C15" s="38" t="n">
        <v>1300</v>
      </c>
      <c r="D15" s="38" t="n">
        <v>1697</v>
      </c>
      <c r="E15" s="38" t="n">
        <v>840</v>
      </c>
      <c r="F15" s="40" t="n">
        <v>0.005</v>
      </c>
      <c r="G15" s="39" t="n">
        <v>0.3</v>
      </c>
      <c r="K15" s="51"/>
    </row>
    <row r="16" customFormat="false" ht="12.75" hidden="false" customHeight="false" outlineLevel="0" collapsed="false">
      <c r="A16" s="61" t="s">
        <v>608</v>
      </c>
      <c r="B16" s="38" t="n">
        <v>103315</v>
      </c>
      <c r="C16" s="38" t="n">
        <v>745</v>
      </c>
      <c r="D16" s="38" t="n">
        <v>2998</v>
      </c>
      <c r="E16" s="38" t="n">
        <v>900</v>
      </c>
      <c r="F16" s="40" t="n">
        <v>0.029</v>
      </c>
      <c r="G16" s="39" t="n">
        <v>0.9</v>
      </c>
      <c r="I16" s="51"/>
      <c r="K16" s="51"/>
    </row>
    <row r="17" customFormat="false" ht="12.75" hidden="false" customHeight="false" outlineLevel="0" collapsed="false">
      <c r="A17" s="61" t="s">
        <v>968</v>
      </c>
      <c r="B17" s="39"/>
      <c r="C17" s="38"/>
      <c r="D17" s="39"/>
      <c r="E17" s="38"/>
      <c r="F17" s="39"/>
      <c r="G17" s="39"/>
      <c r="K17" s="51"/>
    </row>
    <row r="18" customFormat="false" ht="12.75" hidden="false" customHeight="false" outlineLevel="0" collapsed="false">
      <c r="A18" s="61" t="s">
        <v>969</v>
      </c>
      <c r="B18" s="38" t="n">
        <v>94486</v>
      </c>
      <c r="C18" s="38" t="n">
        <v>8235</v>
      </c>
      <c r="D18" s="38" t="n">
        <v>26281</v>
      </c>
      <c r="E18" s="38" t="n">
        <v>4116</v>
      </c>
      <c r="F18" s="40" t="n">
        <v>0.278</v>
      </c>
      <c r="G18" s="39" t="n">
        <v>3.8</v>
      </c>
      <c r="I18" s="51"/>
      <c r="K18" s="51"/>
    </row>
    <row r="19" customFormat="false" ht="12.75" hidden="false" customHeight="false" outlineLevel="0" collapsed="false">
      <c r="A19" s="61" t="s">
        <v>970</v>
      </c>
      <c r="B19" s="38" t="n">
        <v>431585</v>
      </c>
      <c r="C19" s="38" t="n">
        <v>8225</v>
      </c>
      <c r="D19" s="38" t="n">
        <v>325953</v>
      </c>
      <c r="E19" s="38" t="n">
        <v>8936</v>
      </c>
      <c r="F19" s="40" t="n">
        <v>0.755</v>
      </c>
      <c r="G19" s="39" t="n">
        <v>1.7</v>
      </c>
    </row>
    <row r="20" customFormat="false" ht="12.75" hidden="false" customHeight="false" outlineLevel="0" collapsed="false">
      <c r="A20" s="61" t="s">
        <v>971</v>
      </c>
      <c r="B20" s="38" t="n">
        <v>185654</v>
      </c>
      <c r="C20" s="38" t="n">
        <v>5614</v>
      </c>
      <c r="D20" s="38" t="n">
        <v>161559</v>
      </c>
      <c r="E20" s="38" t="n">
        <v>5401</v>
      </c>
      <c r="F20" s="40" t="n">
        <v>0.87</v>
      </c>
      <c r="G20" s="39" t="n">
        <v>1.7</v>
      </c>
      <c r="I20" s="51"/>
      <c r="K20" s="51"/>
    </row>
    <row r="21" customFormat="false" ht="12.75" hidden="false" customHeight="false" outlineLevel="0" collapsed="false">
      <c r="A21" s="61" t="s">
        <v>972</v>
      </c>
      <c r="B21" s="38" t="n">
        <v>34153</v>
      </c>
      <c r="C21" s="38" t="n">
        <v>1743</v>
      </c>
      <c r="D21" s="38" t="n">
        <v>20328</v>
      </c>
      <c r="E21" s="38" t="n">
        <v>2305</v>
      </c>
      <c r="F21" s="40" t="n">
        <v>0.595</v>
      </c>
      <c r="G21" s="39" t="n">
        <v>6.6</v>
      </c>
      <c r="I21" s="51"/>
      <c r="K21" s="51"/>
    </row>
    <row r="22" customFormat="false" ht="12.75" hidden="false" customHeight="false" outlineLevel="0" collapsed="false">
      <c r="A22" s="61" t="s">
        <v>973</v>
      </c>
      <c r="B22" s="38" t="n">
        <v>81921</v>
      </c>
      <c r="C22" s="38" t="n">
        <v>2080</v>
      </c>
      <c r="D22" s="38" t="n">
        <v>49993</v>
      </c>
      <c r="E22" s="38" t="n">
        <v>3252</v>
      </c>
      <c r="F22" s="40" t="n">
        <v>0.61</v>
      </c>
      <c r="G22" s="39" t="n">
        <v>4</v>
      </c>
      <c r="I22" s="51"/>
      <c r="K22" s="51"/>
    </row>
    <row r="23" customFormat="false" ht="12.75" hidden="false" customHeight="false" outlineLevel="0" collapsed="false">
      <c r="A23" s="61" t="s">
        <v>974</v>
      </c>
      <c r="B23" s="38" t="n">
        <v>43706</v>
      </c>
      <c r="C23" s="38" t="n">
        <v>1954</v>
      </c>
      <c r="D23" s="38" t="n">
        <v>31626</v>
      </c>
      <c r="E23" s="38" t="n">
        <v>2792</v>
      </c>
      <c r="F23" s="40" t="n">
        <v>0.724</v>
      </c>
      <c r="G23" s="39" t="n">
        <v>4.7</v>
      </c>
      <c r="I23" s="51"/>
      <c r="K23" s="51"/>
    </row>
    <row r="24" customFormat="false" ht="12.75" hidden="false" customHeight="false" outlineLevel="0" collapsed="false">
      <c r="A24" s="61" t="s">
        <v>975</v>
      </c>
      <c r="B24" s="38" t="n">
        <v>65192</v>
      </c>
      <c r="C24" s="38" t="n">
        <v>1932</v>
      </c>
      <c r="D24" s="38" t="n">
        <v>46159</v>
      </c>
      <c r="E24" s="38" t="n">
        <v>2808</v>
      </c>
      <c r="F24" s="40" t="n">
        <v>0.708</v>
      </c>
      <c r="G24" s="39" t="n">
        <v>3.8</v>
      </c>
    </row>
    <row r="25" customFormat="false" ht="12.75" hidden="false" customHeight="false" outlineLevel="0" collapsed="false">
      <c r="A25" s="61" t="s">
        <v>976</v>
      </c>
      <c r="B25" s="38" t="n">
        <v>65901</v>
      </c>
      <c r="C25" s="38" t="n">
        <v>1150</v>
      </c>
      <c r="D25" s="38" t="n">
        <v>47979</v>
      </c>
      <c r="E25" s="38" t="n">
        <v>2614</v>
      </c>
      <c r="F25" s="40" t="n">
        <v>0.728</v>
      </c>
      <c r="G25" s="39" t="n">
        <v>4</v>
      </c>
      <c r="I25" s="51"/>
      <c r="K25" s="51"/>
    </row>
    <row r="26" customFormat="false" ht="12.75" hidden="false" customHeight="false" outlineLevel="0" collapsed="false">
      <c r="A26" s="61" t="s">
        <v>977</v>
      </c>
      <c r="B26" s="38" t="n">
        <v>63627</v>
      </c>
      <c r="C26" s="38" t="n">
        <v>1180</v>
      </c>
      <c r="D26" s="38" t="n">
        <v>49396</v>
      </c>
      <c r="E26" s="38" t="n">
        <v>2135</v>
      </c>
      <c r="F26" s="40" t="n">
        <v>0.776</v>
      </c>
      <c r="G26" s="39" t="n">
        <v>3.1</v>
      </c>
      <c r="I26" s="51"/>
      <c r="K26" s="51"/>
    </row>
    <row r="27" customFormat="false" ht="12.75" hidden="false" customHeight="false" outlineLevel="0" collapsed="false">
      <c r="A27" s="61" t="s">
        <v>978</v>
      </c>
      <c r="B27" s="38" t="n">
        <v>72680</v>
      </c>
      <c r="C27" s="38" t="n">
        <v>671</v>
      </c>
      <c r="D27" s="38" t="n">
        <v>56590</v>
      </c>
      <c r="E27" s="38" t="n">
        <v>2452</v>
      </c>
      <c r="F27" s="40" t="n">
        <v>0.779</v>
      </c>
      <c r="G27" s="39" t="n">
        <v>3.2</v>
      </c>
    </row>
    <row r="28" customFormat="false" ht="12.75" hidden="false" customHeight="false" outlineLevel="0" collapsed="false">
      <c r="A28" s="61" t="s">
        <v>979</v>
      </c>
      <c r="B28" s="38" t="n">
        <v>61621</v>
      </c>
      <c r="C28" s="38" t="n">
        <v>602</v>
      </c>
      <c r="D28" s="38" t="n">
        <v>29011</v>
      </c>
      <c r="E28" s="38" t="n">
        <v>1929</v>
      </c>
      <c r="F28" s="40" t="n">
        <v>0.471</v>
      </c>
      <c r="G28" s="39" t="n">
        <v>3</v>
      </c>
    </row>
    <row r="29" customFormat="false" ht="12.75" hidden="false" customHeight="false" outlineLevel="0" collapsed="false">
      <c r="A29" s="61" t="s">
        <v>980</v>
      </c>
      <c r="B29" s="38" t="n">
        <v>41694</v>
      </c>
      <c r="C29" s="38" t="n">
        <v>808</v>
      </c>
      <c r="D29" s="38" t="n">
        <v>23751</v>
      </c>
      <c r="E29" s="38" t="n">
        <v>2019</v>
      </c>
      <c r="F29" s="40" t="n">
        <v>0.57</v>
      </c>
      <c r="G29" s="39" t="n">
        <v>4.8</v>
      </c>
    </row>
    <row r="30" customFormat="false" ht="12.75" hidden="false" customHeight="false" outlineLevel="0" collapsed="false">
      <c r="A30" s="61" t="s">
        <v>981</v>
      </c>
      <c r="B30" s="39"/>
      <c r="C30" s="38"/>
      <c r="D30" s="39"/>
      <c r="E30" s="38"/>
      <c r="F30" s="39"/>
      <c r="G30" s="39"/>
    </row>
    <row r="31" customFormat="false" ht="12.75" hidden="false" customHeight="false" outlineLevel="0" collapsed="false">
      <c r="A31" s="61" t="s">
        <v>982</v>
      </c>
      <c r="B31" s="39" t="s">
        <v>36</v>
      </c>
      <c r="C31" s="38" t="s">
        <v>36</v>
      </c>
      <c r="D31" s="38" t="n">
        <v>285015</v>
      </c>
      <c r="E31" s="38" t="n">
        <v>7774</v>
      </c>
      <c r="F31" s="40" t="n">
        <v>0.537</v>
      </c>
      <c r="G31" s="39" t="n">
        <v>1.5</v>
      </c>
    </row>
    <row r="32" customFormat="false" ht="12.75" hidden="false" customHeight="false" outlineLevel="0" collapsed="false">
      <c r="A32" s="61" t="s">
        <v>983</v>
      </c>
      <c r="B32" s="39" t="s">
        <v>36</v>
      </c>
      <c r="C32" s="38" t="s">
        <v>36</v>
      </c>
      <c r="D32" s="38" t="n">
        <v>258060</v>
      </c>
      <c r="E32" s="38" t="n">
        <v>8572</v>
      </c>
      <c r="F32" s="40" t="n">
        <v>0.486</v>
      </c>
      <c r="G32" s="39" t="n">
        <v>1.6</v>
      </c>
    </row>
    <row r="33" customFormat="false" ht="12.75" hidden="false" customHeight="false" outlineLevel="0" collapsed="false">
      <c r="A33" s="61" t="s">
        <v>984</v>
      </c>
      <c r="B33" s="39" t="s">
        <v>36</v>
      </c>
      <c r="C33" s="38" t="s">
        <v>36</v>
      </c>
      <c r="D33" s="38" t="n">
        <v>26271</v>
      </c>
      <c r="E33" s="38" t="n">
        <v>4294</v>
      </c>
      <c r="F33" s="40" t="n">
        <v>0.05</v>
      </c>
      <c r="G33" s="39" t="n">
        <v>0.8</v>
      </c>
    </row>
    <row r="34" customFormat="false" ht="12.75" hidden="false" customHeight="false" outlineLevel="0" collapsed="false">
      <c r="A34" s="62" t="s">
        <v>985</v>
      </c>
      <c r="B34" s="44" t="s">
        <v>36</v>
      </c>
      <c r="C34" s="42" t="s">
        <v>36</v>
      </c>
      <c r="D34" s="42" t="n">
        <v>684</v>
      </c>
      <c r="E34" s="42" t="n">
        <v>520</v>
      </c>
      <c r="F34" s="43" t="n">
        <v>0.001</v>
      </c>
      <c r="G34" s="44" t="n">
        <v>0.1</v>
      </c>
    </row>
    <row r="38" customFormat="false" ht="12.75" hidden="false" customHeight="true" outlineLevel="0" collapsed="false">
      <c r="A38" s="46" t="s">
        <v>986</v>
      </c>
      <c r="B38" s="47" t="s">
        <v>13</v>
      </c>
      <c r="C38" s="47"/>
      <c r="D38" s="47"/>
      <c r="E38" s="47"/>
      <c r="F38" s="47"/>
      <c r="G38" s="47"/>
    </row>
    <row r="39" customFormat="false" ht="38.25" hidden="false" customHeight="false" outlineLevel="0" collapsed="false">
      <c r="A39" s="46"/>
      <c r="B39" s="48" t="s">
        <v>822</v>
      </c>
      <c r="C39" s="48" t="s">
        <v>823</v>
      </c>
      <c r="D39" s="48" t="s">
        <v>987</v>
      </c>
      <c r="E39" s="48" t="s">
        <v>988</v>
      </c>
      <c r="F39" s="48" t="s">
        <v>989</v>
      </c>
      <c r="G39" s="48" t="s">
        <v>990</v>
      </c>
    </row>
    <row r="40" customFormat="false" ht="12.75" hidden="false" customHeight="false" outlineLevel="0" collapsed="false">
      <c r="A40" s="59" t="s">
        <v>961</v>
      </c>
      <c r="B40" s="45" t="n">
        <v>530495</v>
      </c>
      <c r="C40" s="45" t="s">
        <v>991</v>
      </c>
      <c r="D40" s="45" t="n">
        <v>213442</v>
      </c>
      <c r="E40" s="45" t="s">
        <v>992</v>
      </c>
      <c r="F40" s="60" t="n">
        <v>0.402</v>
      </c>
      <c r="G40" s="36" t="s">
        <v>993</v>
      </c>
    </row>
    <row r="41" customFormat="false" ht="12.75" hidden="false" customHeight="false" outlineLevel="0" collapsed="false">
      <c r="A41" s="61" t="s">
        <v>994</v>
      </c>
      <c r="B41" s="39"/>
      <c r="C41" s="38"/>
      <c r="D41" s="39"/>
      <c r="E41" s="38"/>
      <c r="F41" s="39"/>
      <c r="G41" s="39"/>
    </row>
    <row r="42" customFormat="false" ht="12.75" hidden="false" customHeight="false" outlineLevel="0" collapsed="false">
      <c r="A42" s="61" t="s">
        <v>995</v>
      </c>
      <c r="B42" s="39" t="s">
        <v>36</v>
      </c>
      <c r="C42" s="38" t="s">
        <v>36</v>
      </c>
      <c r="D42" s="38" t="n">
        <v>108889</v>
      </c>
      <c r="E42" s="38" t="s">
        <v>996</v>
      </c>
      <c r="F42" s="40" t="n">
        <v>0.205</v>
      </c>
      <c r="G42" s="39" t="s">
        <v>997</v>
      </c>
    </row>
    <row r="43" customFormat="false" ht="12.75" hidden="false" customHeight="false" outlineLevel="0" collapsed="false">
      <c r="A43" s="61" t="s">
        <v>998</v>
      </c>
      <c r="B43" s="38" t="n">
        <v>116074</v>
      </c>
      <c r="C43" s="38" t="s">
        <v>999</v>
      </c>
      <c r="D43" s="38" t="n">
        <v>281</v>
      </c>
      <c r="E43" s="38" t="s">
        <v>1000</v>
      </c>
      <c r="F43" s="40" t="n">
        <v>0.002</v>
      </c>
      <c r="G43" s="39" t="s">
        <v>1001</v>
      </c>
    </row>
    <row r="44" customFormat="false" ht="12.75" hidden="false" customHeight="false" outlineLevel="0" collapsed="false">
      <c r="A44" s="61" t="s">
        <v>893</v>
      </c>
      <c r="B44" s="38" t="n">
        <v>311106</v>
      </c>
      <c r="C44" s="38" t="s">
        <v>1002</v>
      </c>
      <c r="D44" s="38" t="n">
        <v>9713</v>
      </c>
      <c r="E44" s="38" t="s">
        <v>1003</v>
      </c>
      <c r="F44" s="40" t="n">
        <v>0.031</v>
      </c>
      <c r="G44" s="39" t="s">
        <v>1004</v>
      </c>
    </row>
    <row r="45" customFormat="false" ht="12.75" hidden="false" customHeight="false" outlineLevel="0" collapsed="false">
      <c r="A45" s="61" t="s">
        <v>1005</v>
      </c>
      <c r="B45" s="38" t="n">
        <v>103315</v>
      </c>
      <c r="C45" s="38" t="s">
        <v>1006</v>
      </c>
      <c r="D45" s="38" t="n">
        <v>98895</v>
      </c>
      <c r="E45" s="38" t="s">
        <v>1007</v>
      </c>
      <c r="F45" s="40" t="n">
        <v>0.957</v>
      </c>
      <c r="G45" s="39" t="s">
        <v>1008</v>
      </c>
    </row>
    <row r="46" customFormat="false" ht="12.75" hidden="false" customHeight="false" outlineLevel="0" collapsed="false">
      <c r="A46" s="61" t="s">
        <v>1009</v>
      </c>
      <c r="B46" s="39" t="s">
        <v>36</v>
      </c>
      <c r="C46" s="38" t="s">
        <v>36</v>
      </c>
      <c r="D46" s="38" t="n">
        <v>115355</v>
      </c>
      <c r="E46" s="38" t="s">
        <v>1010</v>
      </c>
      <c r="F46" s="40" t="n">
        <v>0.217</v>
      </c>
      <c r="G46" s="39" t="s">
        <v>1011</v>
      </c>
    </row>
    <row r="47" customFormat="false" ht="12.75" hidden="false" customHeight="false" outlineLevel="0" collapsed="false">
      <c r="A47" s="61" t="s">
        <v>998</v>
      </c>
      <c r="B47" s="38" t="n">
        <v>116074</v>
      </c>
      <c r="C47" s="38" t="s">
        <v>999</v>
      </c>
      <c r="D47" s="38" t="n">
        <v>47037</v>
      </c>
      <c r="E47" s="38" t="s">
        <v>1012</v>
      </c>
      <c r="F47" s="40" t="n">
        <v>0.405</v>
      </c>
      <c r="G47" s="39" t="s">
        <v>1013</v>
      </c>
    </row>
    <row r="48" customFormat="false" ht="12.75" hidden="false" customHeight="false" outlineLevel="0" collapsed="false">
      <c r="A48" s="61" t="s">
        <v>893</v>
      </c>
      <c r="B48" s="38" t="n">
        <v>311106</v>
      </c>
      <c r="C48" s="38" t="s">
        <v>1002</v>
      </c>
      <c r="D48" s="38" t="n">
        <v>58803</v>
      </c>
      <c r="E48" s="38" t="s">
        <v>1014</v>
      </c>
      <c r="F48" s="40" t="n">
        <v>0.189</v>
      </c>
      <c r="G48" s="39" t="s">
        <v>1011</v>
      </c>
    </row>
    <row r="49" customFormat="false" ht="12.75" hidden="false" customHeight="false" outlineLevel="0" collapsed="false">
      <c r="A49" s="61" t="s">
        <v>1005</v>
      </c>
      <c r="B49" s="38" t="n">
        <v>103315</v>
      </c>
      <c r="C49" s="38" t="s">
        <v>1006</v>
      </c>
      <c r="D49" s="38" t="n">
        <v>9515</v>
      </c>
      <c r="E49" s="38" t="s">
        <v>1015</v>
      </c>
      <c r="F49" s="40" t="n">
        <v>0.092</v>
      </c>
      <c r="G49" s="39" t="s">
        <v>1016</v>
      </c>
    </row>
    <row r="50" customFormat="false" ht="12.75" hidden="false" customHeight="false" outlineLevel="0" collapsed="false">
      <c r="A50" s="61" t="s">
        <v>1017</v>
      </c>
      <c r="B50" s="39" t="s">
        <v>36</v>
      </c>
      <c r="C50" s="38" t="s">
        <v>36</v>
      </c>
      <c r="D50" s="38" t="n">
        <v>9096</v>
      </c>
      <c r="E50" s="38" t="s">
        <v>1018</v>
      </c>
      <c r="F50" s="40" t="n">
        <v>0.017</v>
      </c>
      <c r="G50" s="39" t="s">
        <v>1019</v>
      </c>
    </row>
    <row r="51" customFormat="false" ht="12.75" hidden="false" customHeight="false" outlineLevel="0" collapsed="false">
      <c r="A51" s="61" t="s">
        <v>998</v>
      </c>
      <c r="B51" s="38" t="n">
        <v>116074</v>
      </c>
      <c r="C51" s="38" t="s">
        <v>999</v>
      </c>
      <c r="D51" s="38" t="n">
        <v>102</v>
      </c>
      <c r="E51" s="38" t="s">
        <v>1020</v>
      </c>
      <c r="F51" s="40" t="n">
        <v>0.001</v>
      </c>
      <c r="G51" s="39" t="s">
        <v>1021</v>
      </c>
    </row>
    <row r="52" customFormat="false" ht="12.75" hidden="false" customHeight="false" outlineLevel="0" collapsed="false">
      <c r="A52" s="61" t="s">
        <v>893</v>
      </c>
      <c r="B52" s="38" t="n">
        <v>311106</v>
      </c>
      <c r="C52" s="38" t="s">
        <v>1002</v>
      </c>
      <c r="D52" s="38" t="n">
        <v>4408</v>
      </c>
      <c r="E52" s="38" t="s">
        <v>1022</v>
      </c>
      <c r="F52" s="40" t="n">
        <v>0.014</v>
      </c>
      <c r="G52" s="39" t="s">
        <v>1019</v>
      </c>
    </row>
    <row r="53" customFormat="false" ht="12.75" hidden="false" customHeight="false" outlineLevel="0" collapsed="false">
      <c r="A53" s="61" t="s">
        <v>1005</v>
      </c>
      <c r="B53" s="38" t="n">
        <v>103315</v>
      </c>
      <c r="C53" s="38" t="s">
        <v>1006</v>
      </c>
      <c r="D53" s="38" t="n">
        <v>4586</v>
      </c>
      <c r="E53" s="38" t="s">
        <v>1023</v>
      </c>
      <c r="F53" s="40" t="n">
        <v>0.044</v>
      </c>
      <c r="G53" s="39" t="s">
        <v>1024</v>
      </c>
    </row>
    <row r="54" customFormat="false" ht="12.75" hidden="false" customHeight="false" outlineLevel="0" collapsed="false">
      <c r="A54" s="61" t="s">
        <v>1025</v>
      </c>
      <c r="B54" s="39"/>
      <c r="C54" s="38"/>
      <c r="D54" s="39"/>
      <c r="E54" s="38"/>
      <c r="F54" s="39"/>
      <c r="G54" s="39"/>
    </row>
    <row r="55" customFormat="false" ht="12.75" hidden="false" customHeight="false" outlineLevel="0" collapsed="false">
      <c r="A55" s="61" t="s">
        <v>1026</v>
      </c>
      <c r="B55" s="38" t="n">
        <v>94486</v>
      </c>
      <c r="C55" s="38" t="s">
        <v>1027</v>
      </c>
      <c r="D55" s="38" t="n">
        <v>69072</v>
      </c>
      <c r="E55" s="38" t="s">
        <v>1028</v>
      </c>
      <c r="F55" s="40" t="n">
        <v>0.731</v>
      </c>
      <c r="G55" s="39" t="s">
        <v>1029</v>
      </c>
    </row>
    <row r="56" customFormat="false" ht="12.75" hidden="false" customHeight="false" outlineLevel="0" collapsed="false">
      <c r="A56" s="61" t="s">
        <v>1030</v>
      </c>
      <c r="B56" s="38" t="n">
        <v>431585</v>
      </c>
      <c r="C56" s="38" t="s">
        <v>1031</v>
      </c>
      <c r="D56" s="38" t="n">
        <v>142495</v>
      </c>
      <c r="E56" s="38" t="s">
        <v>1032</v>
      </c>
      <c r="F56" s="40" t="n">
        <v>0.33</v>
      </c>
      <c r="G56" s="39" t="s">
        <v>1033</v>
      </c>
    </row>
    <row r="57" customFormat="false" ht="12.75" hidden="false" customHeight="false" outlineLevel="0" collapsed="false">
      <c r="A57" s="61" t="s">
        <v>1034</v>
      </c>
      <c r="B57" s="38" t="n">
        <v>185654</v>
      </c>
      <c r="C57" s="38" t="s">
        <v>1035</v>
      </c>
      <c r="D57" s="38" t="n">
        <v>18974</v>
      </c>
      <c r="E57" s="38" t="s">
        <v>1036</v>
      </c>
      <c r="F57" s="40" t="n">
        <v>0.102</v>
      </c>
      <c r="G57" s="39" t="s">
        <v>1033</v>
      </c>
    </row>
    <row r="58" customFormat="false" ht="12.75" hidden="false" customHeight="false" outlineLevel="0" collapsed="false">
      <c r="A58" s="61" t="s">
        <v>1037</v>
      </c>
      <c r="B58" s="38" t="n">
        <v>34153</v>
      </c>
      <c r="C58" s="38" t="s">
        <v>1038</v>
      </c>
      <c r="D58" s="38" t="n">
        <v>15392</v>
      </c>
      <c r="E58" s="38" t="s">
        <v>1039</v>
      </c>
      <c r="F58" s="40" t="n">
        <v>0.451</v>
      </c>
      <c r="G58" s="39" t="s">
        <v>1040</v>
      </c>
    </row>
    <row r="59" customFormat="false" ht="12.75" hidden="false" customHeight="false" outlineLevel="0" collapsed="false">
      <c r="A59" s="61" t="s">
        <v>1041</v>
      </c>
      <c r="B59" s="38" t="n">
        <v>81921</v>
      </c>
      <c r="C59" s="38" t="s">
        <v>1042</v>
      </c>
      <c r="D59" s="38" t="n">
        <v>31795</v>
      </c>
      <c r="E59" s="38" t="s">
        <v>1043</v>
      </c>
      <c r="F59" s="40" t="n">
        <v>0.388</v>
      </c>
      <c r="G59" s="39" t="s">
        <v>1044</v>
      </c>
    </row>
    <row r="60" customFormat="false" ht="12.75" hidden="false" customHeight="false" outlineLevel="0" collapsed="false">
      <c r="A60" s="61" t="s">
        <v>1045</v>
      </c>
      <c r="B60" s="38" t="n">
        <v>43706</v>
      </c>
      <c r="C60" s="38" t="s">
        <v>1046</v>
      </c>
      <c r="D60" s="38" t="n">
        <v>10672</v>
      </c>
      <c r="E60" s="38" t="s">
        <v>1047</v>
      </c>
      <c r="F60" s="40" t="n">
        <v>0.244</v>
      </c>
      <c r="G60" s="39" t="s">
        <v>1048</v>
      </c>
    </row>
    <row r="61" customFormat="false" ht="12.75" hidden="false" customHeight="false" outlineLevel="0" collapsed="false">
      <c r="A61" s="61" t="s">
        <v>1049</v>
      </c>
      <c r="B61" s="38" t="n">
        <v>65192</v>
      </c>
      <c r="C61" s="38" t="s">
        <v>1050</v>
      </c>
      <c r="D61" s="38" t="n">
        <v>13591</v>
      </c>
      <c r="E61" s="38" t="s">
        <v>1051</v>
      </c>
      <c r="F61" s="40" t="n">
        <v>0.208</v>
      </c>
      <c r="G61" s="39" t="s">
        <v>1052</v>
      </c>
    </row>
    <row r="62" customFormat="false" ht="12.75" hidden="false" customHeight="false" outlineLevel="0" collapsed="false">
      <c r="A62" s="61" t="s">
        <v>1053</v>
      </c>
      <c r="B62" s="38" t="n">
        <v>65901</v>
      </c>
      <c r="C62" s="38" t="s">
        <v>1054</v>
      </c>
      <c r="D62" s="38" t="n">
        <v>15928</v>
      </c>
      <c r="E62" s="38" t="s">
        <v>1055</v>
      </c>
      <c r="F62" s="40" t="n">
        <v>0.242</v>
      </c>
      <c r="G62" s="39" t="s">
        <v>1052</v>
      </c>
    </row>
    <row r="63" customFormat="false" ht="12.75" hidden="false" customHeight="false" outlineLevel="0" collapsed="false">
      <c r="A63" s="61" t="s">
        <v>1056</v>
      </c>
      <c r="B63" s="38" t="n">
        <v>63627</v>
      </c>
      <c r="C63" s="38" t="s">
        <v>1057</v>
      </c>
      <c r="D63" s="38" t="n">
        <v>12497</v>
      </c>
      <c r="E63" s="38" t="s">
        <v>1058</v>
      </c>
      <c r="F63" s="40" t="n">
        <v>0.196</v>
      </c>
      <c r="G63" s="39" t="s">
        <v>1059</v>
      </c>
    </row>
    <row r="64" customFormat="false" ht="12.75" hidden="false" customHeight="false" outlineLevel="0" collapsed="false">
      <c r="A64" s="61" t="s">
        <v>1060</v>
      </c>
      <c r="B64" s="38" t="n">
        <v>72680</v>
      </c>
      <c r="C64" s="38" t="s">
        <v>1061</v>
      </c>
      <c r="D64" s="38" t="n">
        <v>14552</v>
      </c>
      <c r="E64" s="38" t="s">
        <v>1062</v>
      </c>
      <c r="F64" s="40" t="n">
        <v>0.2</v>
      </c>
      <c r="G64" s="39" t="s">
        <v>1063</v>
      </c>
    </row>
    <row r="65" customFormat="false" ht="12.75" hidden="false" customHeight="false" outlineLevel="0" collapsed="false">
      <c r="A65" s="61" t="s">
        <v>1064</v>
      </c>
      <c r="B65" s="38" t="n">
        <v>61621</v>
      </c>
      <c r="C65" s="38" t="s">
        <v>1065</v>
      </c>
      <c r="D65" s="38" t="n">
        <v>57559</v>
      </c>
      <c r="E65" s="38" t="s">
        <v>1066</v>
      </c>
      <c r="F65" s="40" t="n">
        <v>0.934</v>
      </c>
      <c r="G65" s="39" t="s">
        <v>1067</v>
      </c>
    </row>
    <row r="66" customFormat="false" ht="12.75" hidden="false" customHeight="false" outlineLevel="0" collapsed="false">
      <c r="A66" s="61" t="s">
        <v>1068</v>
      </c>
      <c r="B66" s="38" t="n">
        <v>41694</v>
      </c>
      <c r="C66" s="38" t="s">
        <v>1069</v>
      </c>
      <c r="D66" s="38" t="n">
        <v>41456</v>
      </c>
      <c r="E66" s="38" t="s">
        <v>1070</v>
      </c>
      <c r="F66" s="40" t="n">
        <v>0.994</v>
      </c>
      <c r="G66" s="39" t="s">
        <v>1004</v>
      </c>
    </row>
    <row r="67" customFormat="false" ht="12.75" hidden="false" customHeight="false" outlineLevel="0" collapsed="false">
      <c r="A67" s="61" t="s">
        <v>1071</v>
      </c>
      <c r="B67" s="39"/>
      <c r="C67" s="38"/>
      <c r="D67" s="39"/>
      <c r="E67" s="38"/>
      <c r="F67" s="39"/>
      <c r="G67" s="39"/>
    </row>
    <row r="68" customFormat="false" ht="12.75" hidden="false" customHeight="false" outlineLevel="0" collapsed="false">
      <c r="A68" s="61" t="s">
        <v>1072</v>
      </c>
      <c r="B68" s="39" t="s">
        <v>36</v>
      </c>
      <c r="C68" s="38" t="s">
        <v>36</v>
      </c>
      <c r="D68" s="38" t="n">
        <v>138301</v>
      </c>
      <c r="E68" s="38" t="s">
        <v>1073</v>
      </c>
      <c r="F68" s="40" t="n">
        <v>0.261</v>
      </c>
      <c r="G68" s="39" t="s">
        <v>1011</v>
      </c>
    </row>
    <row r="69" customFormat="false" ht="12.75" hidden="false" customHeight="false" outlineLevel="0" collapsed="false">
      <c r="A69" s="61" t="s">
        <v>1074</v>
      </c>
      <c r="B69" s="39" t="s">
        <v>36</v>
      </c>
      <c r="C69" s="38" t="s">
        <v>36</v>
      </c>
      <c r="D69" s="38" t="n">
        <v>47196</v>
      </c>
      <c r="E69" s="38" t="s">
        <v>1075</v>
      </c>
      <c r="F69" s="40" t="n">
        <v>0.089</v>
      </c>
      <c r="G69" s="39" t="s">
        <v>1076</v>
      </c>
    </row>
    <row r="70" customFormat="false" ht="12.75" hidden="false" customHeight="false" outlineLevel="0" collapsed="false">
      <c r="A70" s="61" t="s">
        <v>1077</v>
      </c>
      <c r="B70" s="39" t="s">
        <v>36</v>
      </c>
      <c r="C70" s="38" t="s">
        <v>36</v>
      </c>
      <c r="D70" s="38" t="n">
        <v>89787</v>
      </c>
      <c r="E70" s="38" t="s">
        <v>1078</v>
      </c>
      <c r="F70" s="40" t="n">
        <v>0.169</v>
      </c>
      <c r="G70" s="39" t="s">
        <v>993</v>
      </c>
    </row>
    <row r="71" customFormat="false" ht="12.75" hidden="false" customHeight="false" outlineLevel="0" collapsed="false">
      <c r="A71" s="62" t="s">
        <v>1079</v>
      </c>
      <c r="B71" s="44" t="s">
        <v>36</v>
      </c>
      <c r="C71" s="42" t="s">
        <v>36</v>
      </c>
      <c r="D71" s="42" t="n">
        <v>1318</v>
      </c>
      <c r="E71" s="42" t="s">
        <v>1080</v>
      </c>
      <c r="F71" s="43" t="n">
        <v>0.002</v>
      </c>
      <c r="G71" s="44" t="s">
        <v>1021</v>
      </c>
    </row>
  </sheetData>
  <sheetProtection sheet="true" objects="true" scenarios="true"/>
  <mergeCells count="4">
    <mergeCell ref="A1:A2"/>
    <mergeCell ref="B1:G1"/>
    <mergeCell ref="A38:A39"/>
    <mergeCell ref="B38:G38"/>
  </mergeCells>
  <conditionalFormatting sqref="A3:G34">
    <cfRule type="expression" priority="2" aboveAverage="0" equalAverage="0" bottom="0" percent="0" rank="0" text="" dxfId="8">
      <formula>MOD(ROW(),2)=0</formula>
    </cfRule>
  </conditionalFormatting>
  <conditionalFormatting sqref="A40:G71">
    <cfRule type="expression" priority="3" aboveAverage="0" equalAverage="0" bottom="0" percent="0" rank="0" text="" dxfId="9">
      <formula>MOD(ROW(),2)=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46.7"/>
    <col collapsed="false" customWidth="true" hidden="false" outlineLevel="0" max="2" min="2" style="12" width="10.99"/>
    <col collapsed="false" customWidth="true" hidden="false" outlineLevel="0" max="3" min="3" style="12" width="13.28"/>
    <col collapsed="false" customWidth="true" hidden="false" outlineLevel="0" max="4" min="4" style="12" width="17.14"/>
    <col collapsed="false" customWidth="true" hidden="false" outlineLevel="0" max="5" min="5" style="12" width="16.99"/>
    <col collapsed="false" customWidth="true" hidden="false" outlineLevel="0" max="6" min="6" style="12" width="16.28"/>
    <col collapsed="false" customWidth="true" hidden="false" outlineLevel="0" max="7" min="7" style="12" width="19.28"/>
    <col collapsed="false" customWidth="false" hidden="false" outlineLevel="0" max="257" min="8" style="12" width="9.14"/>
  </cols>
  <sheetData>
    <row r="1" customFormat="false" ht="12.75" hidden="false" customHeight="true" outlineLevel="0" collapsed="false">
      <c r="A1" s="46" t="s">
        <v>1081</v>
      </c>
      <c r="B1" s="47" t="s">
        <v>13</v>
      </c>
      <c r="C1" s="47"/>
      <c r="D1" s="47"/>
      <c r="E1" s="47"/>
      <c r="F1" s="47"/>
      <c r="G1" s="47"/>
    </row>
    <row r="2" customFormat="false" ht="38.25" hidden="false" customHeight="false" outlineLevel="0" collapsed="false">
      <c r="A2" s="46"/>
      <c r="B2" s="48" t="s">
        <v>822</v>
      </c>
      <c r="C2" s="48" t="s">
        <v>823</v>
      </c>
      <c r="D2" s="48" t="s">
        <v>1082</v>
      </c>
      <c r="E2" s="48" t="s">
        <v>1083</v>
      </c>
      <c r="F2" s="48" t="s">
        <v>1084</v>
      </c>
      <c r="G2" s="48" t="s">
        <v>1085</v>
      </c>
    </row>
    <row r="3" customFormat="false" ht="12.75" hidden="false" customHeight="false" outlineLevel="0" collapsed="false">
      <c r="A3" s="35" t="s">
        <v>889</v>
      </c>
      <c r="B3" s="45" t="n">
        <v>530495</v>
      </c>
      <c r="C3" s="36" t="n">
        <v>97</v>
      </c>
      <c r="D3" s="45" t="n">
        <v>78552</v>
      </c>
      <c r="E3" s="45" t="n">
        <v>5609</v>
      </c>
      <c r="F3" s="60" t="n">
        <v>0.148</v>
      </c>
      <c r="G3" s="36" t="n">
        <v>1.1</v>
      </c>
      <c r="I3" s="50"/>
      <c r="K3" s="50"/>
    </row>
    <row r="4" customFormat="false" ht="12.75" hidden="false" customHeight="false" outlineLevel="0" collapsed="false">
      <c r="A4" s="37" t="s">
        <v>902</v>
      </c>
      <c r="B4" s="39"/>
      <c r="C4" s="39"/>
      <c r="D4" s="39"/>
      <c r="E4" s="38"/>
      <c r="F4" s="39"/>
      <c r="G4" s="39"/>
    </row>
    <row r="5" customFormat="false" ht="12.75" hidden="false" customHeight="false" outlineLevel="0" collapsed="false">
      <c r="A5" s="37" t="s">
        <v>744</v>
      </c>
      <c r="B5" s="38" t="n">
        <v>258363</v>
      </c>
      <c r="C5" s="39" t="n">
        <v>869</v>
      </c>
      <c r="D5" s="38" t="n">
        <v>38065</v>
      </c>
      <c r="E5" s="38" t="n">
        <v>3185</v>
      </c>
      <c r="F5" s="40" t="n">
        <v>0.147</v>
      </c>
      <c r="G5" s="39" t="n">
        <v>1.2</v>
      </c>
      <c r="I5" s="51"/>
      <c r="K5" s="51"/>
    </row>
    <row r="6" customFormat="false" ht="12.75" hidden="false" customHeight="false" outlineLevel="0" collapsed="false">
      <c r="A6" s="37" t="s">
        <v>745</v>
      </c>
      <c r="B6" s="38" t="n">
        <v>272132</v>
      </c>
      <c r="C6" s="39" t="n">
        <v>875</v>
      </c>
      <c r="D6" s="38" t="n">
        <v>40487</v>
      </c>
      <c r="E6" s="38" t="n">
        <v>3956</v>
      </c>
      <c r="F6" s="40" t="n">
        <v>0.149</v>
      </c>
      <c r="G6" s="39" t="n">
        <v>1.4</v>
      </c>
      <c r="I6" s="51"/>
      <c r="K6" s="51"/>
    </row>
    <row r="7" customFormat="false" ht="12.75" hidden="false" customHeight="false" outlineLevel="0" collapsed="false">
      <c r="A7" s="37" t="s">
        <v>747</v>
      </c>
      <c r="B7" s="39"/>
      <c r="C7" s="39"/>
      <c r="D7" s="39"/>
      <c r="E7" s="38"/>
      <c r="F7" s="39"/>
      <c r="G7" s="39"/>
      <c r="I7" s="51"/>
      <c r="K7" s="51"/>
    </row>
    <row r="8" customFormat="false" ht="12.75" hidden="false" customHeight="false" outlineLevel="0" collapsed="false">
      <c r="A8" s="37" t="s">
        <v>1086</v>
      </c>
      <c r="B8" s="38" t="n">
        <v>391786</v>
      </c>
      <c r="C8" s="39" t="n">
        <v>2541</v>
      </c>
      <c r="D8" s="38" t="n">
        <v>57774</v>
      </c>
      <c r="E8" s="38" t="n">
        <v>4302</v>
      </c>
      <c r="F8" s="40" t="n">
        <v>0.147</v>
      </c>
      <c r="G8" s="39" t="n">
        <v>1.1</v>
      </c>
    </row>
    <row r="9" customFormat="false" ht="12.75" hidden="false" customHeight="false" outlineLevel="0" collapsed="false">
      <c r="A9" s="37" t="s">
        <v>1087</v>
      </c>
      <c r="B9" s="38" t="n">
        <v>72475</v>
      </c>
      <c r="C9" s="39" t="n">
        <v>5063</v>
      </c>
      <c r="D9" s="38" t="n">
        <v>11794</v>
      </c>
      <c r="E9" s="38" t="n">
        <v>2831</v>
      </c>
      <c r="F9" s="40" t="n">
        <v>0.163</v>
      </c>
      <c r="G9" s="39" t="n">
        <v>3.9</v>
      </c>
      <c r="I9" s="51"/>
      <c r="K9" s="51"/>
    </row>
    <row r="10" customFormat="false" ht="12.75" hidden="false" customHeight="false" outlineLevel="0" collapsed="false">
      <c r="A10" s="37" t="s">
        <v>1088</v>
      </c>
      <c r="B10" s="39" t="s">
        <v>379</v>
      </c>
      <c r="C10" s="39" t="s">
        <v>379</v>
      </c>
      <c r="D10" s="39" t="s">
        <v>379</v>
      </c>
      <c r="E10" s="38" t="s">
        <v>379</v>
      </c>
      <c r="F10" s="39" t="s">
        <v>379</v>
      </c>
      <c r="G10" s="39" t="s">
        <v>379</v>
      </c>
      <c r="K10" s="51"/>
    </row>
    <row r="11" customFormat="false" ht="12.75" hidden="false" customHeight="false" outlineLevel="0" collapsed="false">
      <c r="A11" s="37" t="s">
        <v>1089</v>
      </c>
      <c r="B11" s="38" t="n">
        <v>24551</v>
      </c>
      <c r="C11" s="39" t="n">
        <v>1521</v>
      </c>
      <c r="D11" s="38" t="n">
        <v>2161</v>
      </c>
      <c r="E11" s="38" t="n">
        <v>723</v>
      </c>
      <c r="F11" s="40" t="n">
        <v>0.088</v>
      </c>
      <c r="G11" s="39" t="n">
        <v>2.9</v>
      </c>
      <c r="K11" s="51"/>
    </row>
    <row r="12" customFormat="false" ht="12.75" hidden="false" customHeight="false" outlineLevel="0" collapsed="false">
      <c r="A12" s="37" t="s">
        <v>1090</v>
      </c>
      <c r="B12" s="39" t="s">
        <v>379</v>
      </c>
      <c r="C12" s="39" t="s">
        <v>379</v>
      </c>
      <c r="D12" s="39" t="s">
        <v>379</v>
      </c>
      <c r="E12" s="38" t="s">
        <v>379</v>
      </c>
      <c r="F12" s="39" t="s">
        <v>379</v>
      </c>
      <c r="G12" s="39" t="s">
        <v>379</v>
      </c>
      <c r="K12" s="51"/>
    </row>
    <row r="13" customFormat="false" ht="12.75" hidden="false" customHeight="false" outlineLevel="0" collapsed="false">
      <c r="A13" s="37" t="s">
        <v>1091</v>
      </c>
      <c r="B13" s="39" t="s">
        <v>379</v>
      </c>
      <c r="C13" s="39" t="s">
        <v>379</v>
      </c>
      <c r="D13" s="39" t="s">
        <v>379</v>
      </c>
      <c r="E13" s="38" t="s">
        <v>379</v>
      </c>
      <c r="F13" s="39" t="s">
        <v>379</v>
      </c>
      <c r="G13" s="39" t="s">
        <v>379</v>
      </c>
      <c r="K13" s="51"/>
    </row>
    <row r="14" customFormat="false" ht="12.75" hidden="false" customHeight="false" outlineLevel="0" collapsed="false">
      <c r="A14" s="37" t="s">
        <v>755</v>
      </c>
      <c r="B14" s="38" t="n">
        <v>34424</v>
      </c>
      <c r="C14" s="39" t="n">
        <v>5095</v>
      </c>
      <c r="D14" s="38" t="n">
        <v>5059</v>
      </c>
      <c r="E14" s="38" t="n">
        <v>1495</v>
      </c>
      <c r="F14" s="40" t="n">
        <v>0.147</v>
      </c>
      <c r="G14" s="39" t="n">
        <v>3.7</v>
      </c>
      <c r="K14" s="51"/>
    </row>
    <row r="15" customFormat="false" ht="12.75" hidden="false" customHeight="false" outlineLevel="0" collapsed="false">
      <c r="A15" s="37" t="s">
        <v>757</v>
      </c>
      <c r="B15" s="38" t="n">
        <v>388369</v>
      </c>
      <c r="C15" s="39" t="n">
        <v>2198</v>
      </c>
      <c r="D15" s="38" t="n">
        <v>57637</v>
      </c>
      <c r="E15" s="38" t="n">
        <v>4311</v>
      </c>
      <c r="F15" s="40" t="n">
        <v>0.148</v>
      </c>
      <c r="G15" s="39" t="n">
        <v>1.1</v>
      </c>
      <c r="K15" s="51"/>
    </row>
    <row r="16" customFormat="false" ht="12.75" hidden="false" customHeight="false" outlineLevel="0" collapsed="false">
      <c r="A16" s="37" t="s">
        <v>909</v>
      </c>
      <c r="B16" s="38" t="n">
        <v>14957</v>
      </c>
      <c r="C16" s="39" t="n">
        <v>8</v>
      </c>
      <c r="D16" s="38" t="n">
        <v>1305</v>
      </c>
      <c r="E16" s="38" t="n">
        <v>555</v>
      </c>
      <c r="F16" s="40" t="n">
        <v>0.087</v>
      </c>
      <c r="G16" s="39" t="n">
        <v>3.7</v>
      </c>
      <c r="I16" s="51"/>
      <c r="K16" s="51"/>
    </row>
    <row r="17" customFormat="false" ht="12.75" hidden="false" customHeight="false" outlineLevel="0" collapsed="false">
      <c r="A17" s="37" t="s">
        <v>831</v>
      </c>
      <c r="B17" s="39"/>
      <c r="C17" s="39"/>
      <c r="D17" s="39"/>
      <c r="E17" s="38"/>
      <c r="F17" s="39"/>
      <c r="G17" s="39"/>
      <c r="K17" s="51"/>
    </row>
    <row r="18" customFormat="false" ht="12.75" hidden="false" customHeight="false" outlineLevel="0" collapsed="false">
      <c r="A18" s="37" t="s">
        <v>1092</v>
      </c>
      <c r="B18" s="38" t="n">
        <v>27981</v>
      </c>
      <c r="C18" s="39" t="n">
        <v>115</v>
      </c>
      <c r="D18" s="39" t="n">
        <v>127</v>
      </c>
      <c r="E18" s="38" t="n">
        <v>163</v>
      </c>
      <c r="F18" s="40" t="n">
        <v>0.005</v>
      </c>
      <c r="G18" s="39" t="n">
        <v>0.6</v>
      </c>
      <c r="I18" s="51"/>
      <c r="K18" s="51"/>
    </row>
    <row r="19" customFormat="false" ht="12.75" hidden="false" customHeight="false" outlineLevel="0" collapsed="false">
      <c r="A19" s="37" t="s">
        <v>1093</v>
      </c>
      <c r="B19" s="38" t="n">
        <v>81944</v>
      </c>
      <c r="C19" s="39" t="n">
        <v>117</v>
      </c>
      <c r="D19" s="38" t="n">
        <v>6660</v>
      </c>
      <c r="E19" s="38" t="n">
        <v>1390</v>
      </c>
      <c r="F19" s="40" t="n">
        <v>0.081</v>
      </c>
      <c r="G19" s="39" t="n">
        <v>1.7</v>
      </c>
    </row>
    <row r="20" customFormat="false" ht="12.75" hidden="false" customHeight="false" outlineLevel="0" collapsed="false">
      <c r="A20" s="37" t="s">
        <v>1094</v>
      </c>
      <c r="B20" s="38" t="n">
        <v>115047</v>
      </c>
      <c r="C20" s="39" t="n">
        <v>1013</v>
      </c>
      <c r="D20" s="38" t="n">
        <v>10717</v>
      </c>
      <c r="E20" s="38" t="n">
        <v>2059</v>
      </c>
      <c r="F20" s="40" t="n">
        <v>0.093</v>
      </c>
      <c r="G20" s="39" t="n">
        <v>1.8</v>
      </c>
      <c r="I20" s="51"/>
      <c r="K20" s="51"/>
    </row>
    <row r="21" customFormat="false" ht="12.75" hidden="false" customHeight="false" outlineLevel="0" collapsed="false">
      <c r="A21" s="37" t="s">
        <v>1095</v>
      </c>
      <c r="B21" s="38" t="n">
        <v>202208</v>
      </c>
      <c r="C21" s="39" t="n">
        <v>1120</v>
      </c>
      <c r="D21" s="38" t="n">
        <v>28213</v>
      </c>
      <c r="E21" s="38" t="n">
        <v>3605</v>
      </c>
      <c r="F21" s="40" t="n">
        <v>0.14</v>
      </c>
      <c r="G21" s="39" t="n">
        <v>1.8</v>
      </c>
      <c r="I21" s="51"/>
      <c r="K21" s="51"/>
    </row>
    <row r="22" customFormat="false" ht="12.75" hidden="false" customHeight="false" outlineLevel="0" collapsed="false">
      <c r="A22" s="37" t="s">
        <v>979</v>
      </c>
      <c r="B22" s="38" t="n">
        <v>61621</v>
      </c>
      <c r="C22" s="39" t="n">
        <v>602</v>
      </c>
      <c r="D22" s="38" t="n">
        <v>14052</v>
      </c>
      <c r="E22" s="38" t="n">
        <v>1734</v>
      </c>
      <c r="F22" s="40" t="n">
        <v>0.228</v>
      </c>
      <c r="G22" s="39" t="n">
        <v>2.8</v>
      </c>
      <c r="I22" s="51"/>
      <c r="K22" s="51"/>
    </row>
    <row r="23" customFormat="false" ht="12.75" hidden="false" customHeight="false" outlineLevel="0" collapsed="false">
      <c r="A23" s="37" t="s">
        <v>980</v>
      </c>
      <c r="B23" s="38" t="n">
        <v>41694</v>
      </c>
      <c r="C23" s="39" t="n">
        <v>808</v>
      </c>
      <c r="D23" s="38" t="n">
        <v>18783</v>
      </c>
      <c r="E23" s="38" t="n">
        <v>1662</v>
      </c>
      <c r="F23" s="40" t="n">
        <v>0.45</v>
      </c>
      <c r="G23" s="39" t="n">
        <v>3.7</v>
      </c>
      <c r="I23" s="51"/>
      <c r="K23" s="51"/>
    </row>
    <row r="24" customFormat="false" ht="12.75" hidden="false" customHeight="false" outlineLevel="0" collapsed="false">
      <c r="A24" s="37" t="s">
        <v>1096</v>
      </c>
      <c r="B24" s="39"/>
      <c r="C24" s="39"/>
      <c r="D24" s="39"/>
      <c r="E24" s="38"/>
      <c r="F24" s="39"/>
      <c r="G24" s="39"/>
    </row>
    <row r="25" customFormat="false" ht="12.75" hidden="false" customHeight="false" outlineLevel="0" collapsed="false">
      <c r="A25" s="37" t="s">
        <v>1097</v>
      </c>
      <c r="B25" s="39" t="s">
        <v>36</v>
      </c>
      <c r="C25" s="39" t="s">
        <v>36</v>
      </c>
      <c r="D25" s="38" t="n">
        <v>18922</v>
      </c>
      <c r="E25" s="38" t="n">
        <v>2713</v>
      </c>
      <c r="F25" s="40" t="n">
        <v>0.036</v>
      </c>
      <c r="G25" s="39" t="n">
        <v>0.5</v>
      </c>
      <c r="I25" s="51"/>
      <c r="K25" s="51"/>
    </row>
    <row r="26" customFormat="false" ht="12.75" hidden="false" customHeight="false" outlineLevel="0" collapsed="false">
      <c r="A26" s="37" t="s">
        <v>1098</v>
      </c>
      <c r="B26" s="38" t="n">
        <v>109925</v>
      </c>
      <c r="C26" s="39" t="n">
        <v>16</v>
      </c>
      <c r="D26" s="39" t="n">
        <v>407</v>
      </c>
      <c r="E26" s="38" t="n">
        <v>269</v>
      </c>
      <c r="F26" s="40" t="n">
        <v>0.004</v>
      </c>
      <c r="G26" s="39" t="n">
        <v>0.2</v>
      </c>
      <c r="I26" s="51"/>
      <c r="K26" s="51"/>
    </row>
    <row r="27" customFormat="false" ht="12.75" hidden="false" customHeight="false" outlineLevel="0" collapsed="false">
      <c r="A27" s="37" t="s">
        <v>1099</v>
      </c>
      <c r="B27" s="38" t="n">
        <v>27981</v>
      </c>
      <c r="C27" s="39" t="n">
        <v>115</v>
      </c>
      <c r="D27" s="39" t="n">
        <v>71</v>
      </c>
      <c r="E27" s="38" t="n">
        <v>135</v>
      </c>
      <c r="F27" s="40" t="n">
        <v>0.003</v>
      </c>
      <c r="G27" s="39" t="n">
        <v>0.5</v>
      </c>
    </row>
    <row r="28" customFormat="false" ht="12.75" hidden="false" customHeight="false" outlineLevel="0" collapsed="false">
      <c r="A28" s="37" t="s">
        <v>1100</v>
      </c>
      <c r="B28" s="38" t="n">
        <v>81944</v>
      </c>
      <c r="C28" s="39" t="n">
        <v>117</v>
      </c>
      <c r="D28" s="39" t="n">
        <v>336</v>
      </c>
      <c r="E28" s="38" t="n">
        <v>220</v>
      </c>
      <c r="F28" s="40" t="n">
        <v>0.004</v>
      </c>
      <c r="G28" s="39" t="n">
        <v>0.3</v>
      </c>
    </row>
    <row r="29" customFormat="false" ht="12.75" hidden="false" customHeight="false" outlineLevel="0" collapsed="false">
      <c r="A29" s="37" t="s">
        <v>1101</v>
      </c>
      <c r="B29" s="38" t="n">
        <v>317255</v>
      </c>
      <c r="C29" s="39" t="n">
        <v>733</v>
      </c>
      <c r="D29" s="38" t="n">
        <v>7515</v>
      </c>
      <c r="E29" s="38" t="n">
        <v>2024</v>
      </c>
      <c r="F29" s="40" t="n">
        <v>0.024</v>
      </c>
      <c r="G29" s="39" t="n">
        <v>0.6</v>
      </c>
    </row>
    <row r="30" customFormat="false" ht="12.75" hidden="false" customHeight="false" outlineLevel="0" collapsed="false">
      <c r="A30" s="37" t="s">
        <v>1102</v>
      </c>
      <c r="B30" s="38" t="n">
        <v>115047</v>
      </c>
      <c r="C30" s="39" t="n">
        <v>1013</v>
      </c>
      <c r="D30" s="39" t="n">
        <v>2132</v>
      </c>
      <c r="E30" s="38" t="n">
        <v>1441</v>
      </c>
      <c r="F30" s="40" t="n">
        <v>0.019</v>
      </c>
      <c r="G30" s="39" t="n">
        <v>1.2</v>
      </c>
    </row>
    <row r="31" customFormat="false" ht="12.75" hidden="false" customHeight="false" outlineLevel="0" collapsed="false">
      <c r="A31" s="37" t="s">
        <v>1103</v>
      </c>
      <c r="B31" s="38" t="n">
        <v>202208</v>
      </c>
      <c r="C31" s="39" t="n">
        <v>1120</v>
      </c>
      <c r="D31" s="38" t="n">
        <v>5383</v>
      </c>
      <c r="E31" s="38" t="n">
        <v>1219</v>
      </c>
      <c r="F31" s="40" t="n">
        <v>0.027</v>
      </c>
      <c r="G31" s="39" t="n">
        <v>0.6</v>
      </c>
    </row>
    <row r="32" customFormat="false" ht="12.75" hidden="false" customHeight="false" outlineLevel="0" collapsed="false">
      <c r="A32" s="37" t="s">
        <v>1104</v>
      </c>
      <c r="B32" s="38" t="n">
        <v>103315</v>
      </c>
      <c r="C32" s="39" t="n">
        <v>745</v>
      </c>
      <c r="D32" s="38" t="n">
        <v>11000</v>
      </c>
      <c r="E32" s="38" t="n">
        <v>1717</v>
      </c>
      <c r="F32" s="40" t="n">
        <v>0.106</v>
      </c>
      <c r="G32" s="39" t="n">
        <v>1.7</v>
      </c>
    </row>
    <row r="33" customFormat="false" ht="12.75" hidden="false" customHeight="false" outlineLevel="0" collapsed="false">
      <c r="A33" s="37" t="s">
        <v>1105</v>
      </c>
      <c r="B33" s="38" t="n">
        <v>61621</v>
      </c>
      <c r="C33" s="39" t="n">
        <v>602</v>
      </c>
      <c r="D33" s="38" t="n">
        <v>3760</v>
      </c>
      <c r="E33" s="38" t="n">
        <v>1011</v>
      </c>
      <c r="F33" s="40" t="n">
        <v>0.061</v>
      </c>
      <c r="G33" s="39" t="n">
        <v>1.7</v>
      </c>
    </row>
    <row r="34" customFormat="false" ht="12.75" hidden="false" customHeight="false" outlineLevel="0" collapsed="false">
      <c r="A34" s="37" t="s">
        <v>1106</v>
      </c>
      <c r="B34" s="38" t="n">
        <v>41694</v>
      </c>
      <c r="C34" s="39" t="n">
        <v>808</v>
      </c>
      <c r="D34" s="38" t="n">
        <v>7240</v>
      </c>
      <c r="E34" s="38" t="n">
        <v>1344</v>
      </c>
      <c r="F34" s="40" t="n">
        <v>0.174</v>
      </c>
      <c r="G34" s="39" t="n">
        <v>3.2</v>
      </c>
    </row>
    <row r="35" customFormat="false" ht="12.75" hidden="false" customHeight="false" outlineLevel="0" collapsed="false">
      <c r="A35" s="37" t="s">
        <v>1107</v>
      </c>
      <c r="B35" s="39" t="s">
        <v>36</v>
      </c>
      <c r="C35" s="39" t="s">
        <v>36</v>
      </c>
      <c r="D35" s="38" t="n">
        <v>13563</v>
      </c>
      <c r="E35" s="38" t="n">
        <v>2545</v>
      </c>
      <c r="F35" s="40" t="n">
        <v>0.026</v>
      </c>
      <c r="G35" s="39" t="n">
        <v>0.5</v>
      </c>
    </row>
    <row r="36" customFormat="false" ht="12.75" hidden="false" customHeight="false" outlineLevel="0" collapsed="false">
      <c r="A36" s="37" t="s">
        <v>1098</v>
      </c>
      <c r="B36" s="38" t="n">
        <v>109925</v>
      </c>
      <c r="C36" s="39" t="n">
        <v>16</v>
      </c>
      <c r="D36" s="39" t="n">
        <v>817</v>
      </c>
      <c r="E36" s="38" t="n">
        <v>539</v>
      </c>
      <c r="F36" s="40" t="n">
        <v>0.007</v>
      </c>
      <c r="G36" s="39" t="n">
        <v>0.5</v>
      </c>
    </row>
    <row r="37" customFormat="false" ht="12.75" hidden="false" customHeight="false" outlineLevel="0" collapsed="false">
      <c r="A37" s="37" t="s">
        <v>1099</v>
      </c>
      <c r="B37" s="38" t="n">
        <v>27981</v>
      </c>
      <c r="C37" s="39" t="n">
        <v>115</v>
      </c>
      <c r="D37" s="39" t="n">
        <v>56</v>
      </c>
      <c r="E37" s="38" t="n">
        <v>92</v>
      </c>
      <c r="F37" s="40" t="n">
        <v>0.002</v>
      </c>
      <c r="G37" s="39" t="n">
        <v>0.3</v>
      </c>
    </row>
    <row r="38" customFormat="false" ht="12.75" hidden="false" customHeight="false" outlineLevel="0" collapsed="false">
      <c r="A38" s="37" t="s">
        <v>1100</v>
      </c>
      <c r="B38" s="38" t="n">
        <v>81944</v>
      </c>
      <c r="C38" s="39" t="n">
        <v>117</v>
      </c>
      <c r="D38" s="39" t="n">
        <v>761</v>
      </c>
      <c r="E38" s="38" t="n">
        <v>533</v>
      </c>
      <c r="F38" s="40" t="n">
        <v>0.009</v>
      </c>
      <c r="G38" s="39" t="n">
        <v>0.7</v>
      </c>
    </row>
    <row r="39" customFormat="false" ht="12.75" hidden="false" customHeight="false" outlineLevel="0" collapsed="false">
      <c r="A39" s="37" t="s">
        <v>1101</v>
      </c>
      <c r="B39" s="38" t="n">
        <v>317255</v>
      </c>
      <c r="C39" s="39" t="n">
        <v>733</v>
      </c>
      <c r="D39" s="38" t="n">
        <v>7426</v>
      </c>
      <c r="E39" s="38" t="n">
        <v>2281</v>
      </c>
      <c r="F39" s="40" t="n">
        <v>0.023</v>
      </c>
      <c r="G39" s="39" t="n">
        <v>0.7</v>
      </c>
    </row>
    <row r="40" customFormat="false" ht="12.75" hidden="false" customHeight="false" outlineLevel="0" collapsed="false">
      <c r="A40" s="37" t="s">
        <v>1102</v>
      </c>
      <c r="B40" s="38" t="n">
        <v>115047</v>
      </c>
      <c r="C40" s="39" t="n">
        <v>1013</v>
      </c>
      <c r="D40" s="38" t="n">
        <v>2781</v>
      </c>
      <c r="E40" s="38" t="n">
        <v>1518</v>
      </c>
      <c r="F40" s="40" t="n">
        <v>0.024</v>
      </c>
      <c r="G40" s="39" t="n">
        <v>1.3</v>
      </c>
    </row>
    <row r="41" customFormat="false" ht="12.75" hidden="false" customHeight="false" outlineLevel="0" collapsed="false">
      <c r="A41" s="37" t="s">
        <v>1103</v>
      </c>
      <c r="B41" s="38" t="n">
        <v>202208</v>
      </c>
      <c r="C41" s="39" t="n">
        <v>1120</v>
      </c>
      <c r="D41" s="38" t="n">
        <v>4645</v>
      </c>
      <c r="E41" s="38" t="n">
        <v>1549</v>
      </c>
      <c r="F41" s="40" t="n">
        <v>0.023</v>
      </c>
      <c r="G41" s="39" t="n">
        <v>0.8</v>
      </c>
    </row>
    <row r="42" customFormat="false" ht="12.75" hidden="false" customHeight="false" outlineLevel="0" collapsed="false">
      <c r="A42" s="37" t="s">
        <v>1104</v>
      </c>
      <c r="B42" s="38" t="n">
        <v>103315</v>
      </c>
      <c r="C42" s="39" t="n">
        <v>745</v>
      </c>
      <c r="D42" s="38" t="n">
        <v>5320</v>
      </c>
      <c r="E42" s="38" t="n">
        <v>1294</v>
      </c>
      <c r="F42" s="40" t="n">
        <v>0.051</v>
      </c>
      <c r="G42" s="39" t="n">
        <v>1.3</v>
      </c>
    </row>
    <row r="43" customFormat="false" ht="12.75" hidden="false" customHeight="false" outlineLevel="0" collapsed="false">
      <c r="A43" s="37" t="s">
        <v>1105</v>
      </c>
      <c r="B43" s="38" t="n">
        <v>61621</v>
      </c>
      <c r="C43" s="39" t="n">
        <v>602</v>
      </c>
      <c r="D43" s="38" t="n">
        <v>2853</v>
      </c>
      <c r="E43" s="38" t="n">
        <v>974</v>
      </c>
      <c r="F43" s="40" t="n">
        <v>0.046</v>
      </c>
      <c r="G43" s="39" t="n">
        <v>1.6</v>
      </c>
    </row>
    <row r="44" customFormat="false" ht="12.75" hidden="false" customHeight="false" outlineLevel="0" collapsed="false">
      <c r="A44" s="37" t="s">
        <v>1106</v>
      </c>
      <c r="B44" s="38" t="n">
        <v>41694</v>
      </c>
      <c r="C44" s="39" t="n">
        <v>808</v>
      </c>
      <c r="D44" s="38" t="n">
        <v>2467</v>
      </c>
      <c r="E44" s="38" t="n">
        <v>876</v>
      </c>
      <c r="F44" s="40" t="n">
        <v>0.059</v>
      </c>
      <c r="G44" s="39" t="n">
        <v>2.1</v>
      </c>
    </row>
    <row r="45" customFormat="false" ht="12.75" hidden="false" customHeight="false" outlineLevel="0" collapsed="false">
      <c r="A45" s="37" t="s">
        <v>1108</v>
      </c>
      <c r="B45" s="39" t="s">
        <v>36</v>
      </c>
      <c r="C45" s="39" t="s">
        <v>36</v>
      </c>
      <c r="D45" s="38" t="n">
        <v>34008</v>
      </c>
      <c r="E45" s="38" t="n">
        <v>3809</v>
      </c>
      <c r="F45" s="40" t="n">
        <v>0.068</v>
      </c>
      <c r="G45" s="39" t="n">
        <v>0.8</v>
      </c>
    </row>
    <row r="46" customFormat="false" ht="12.75" hidden="false" customHeight="false" outlineLevel="0" collapsed="false">
      <c r="A46" s="37" t="s">
        <v>1098</v>
      </c>
      <c r="B46" s="38" t="n">
        <v>81944</v>
      </c>
      <c r="C46" s="39" t="n">
        <v>117</v>
      </c>
      <c r="D46" s="38" t="n">
        <v>5307</v>
      </c>
      <c r="E46" s="38" t="n">
        <v>1319</v>
      </c>
      <c r="F46" s="40" t="n">
        <v>0.065</v>
      </c>
      <c r="G46" s="39" t="n">
        <v>1.6</v>
      </c>
    </row>
    <row r="47" customFormat="false" ht="12.75" hidden="false" customHeight="false" outlineLevel="0" collapsed="false">
      <c r="A47" s="37" t="s">
        <v>1101</v>
      </c>
      <c r="B47" s="38" t="n">
        <v>317255</v>
      </c>
      <c r="C47" s="39" t="n">
        <v>733</v>
      </c>
      <c r="D47" s="38" t="n">
        <v>20927</v>
      </c>
      <c r="E47" s="38" t="n">
        <v>3032</v>
      </c>
      <c r="F47" s="40" t="n">
        <v>0.066</v>
      </c>
      <c r="G47" s="39" t="n">
        <v>1</v>
      </c>
    </row>
    <row r="48" customFormat="false" ht="12.75" hidden="false" customHeight="false" outlineLevel="0" collapsed="false">
      <c r="A48" s="37" t="s">
        <v>1102</v>
      </c>
      <c r="B48" s="38" t="n">
        <v>115047</v>
      </c>
      <c r="C48" s="39" t="n">
        <v>1013</v>
      </c>
      <c r="D48" s="38" t="n">
        <v>7596</v>
      </c>
      <c r="E48" s="38" t="n">
        <v>1522</v>
      </c>
      <c r="F48" s="40" t="n">
        <v>0.066</v>
      </c>
      <c r="G48" s="39" t="n">
        <v>1.3</v>
      </c>
    </row>
    <row r="49" customFormat="false" ht="12.75" hidden="false" customHeight="false" outlineLevel="0" collapsed="false">
      <c r="A49" s="37" t="s">
        <v>1103</v>
      </c>
      <c r="B49" s="38" t="n">
        <v>202208</v>
      </c>
      <c r="C49" s="39" t="n">
        <v>1120</v>
      </c>
      <c r="D49" s="38" t="n">
        <v>13331</v>
      </c>
      <c r="E49" s="38" t="n">
        <v>2435</v>
      </c>
      <c r="F49" s="40" t="n">
        <v>0.066</v>
      </c>
      <c r="G49" s="39" t="n">
        <v>1.2</v>
      </c>
    </row>
    <row r="50" customFormat="false" ht="12.75" hidden="false" customHeight="false" outlineLevel="0" collapsed="false">
      <c r="A50" s="37" t="s">
        <v>1104</v>
      </c>
      <c r="B50" s="38" t="n">
        <v>103315</v>
      </c>
      <c r="C50" s="39" t="n">
        <v>745</v>
      </c>
      <c r="D50" s="38" t="n">
        <v>7774</v>
      </c>
      <c r="E50" s="38" t="n">
        <v>1367</v>
      </c>
      <c r="F50" s="40" t="n">
        <v>0.075</v>
      </c>
      <c r="G50" s="39" t="n">
        <v>1.3</v>
      </c>
    </row>
    <row r="51" customFormat="false" ht="12.75" hidden="false" customHeight="false" outlineLevel="0" collapsed="false">
      <c r="A51" s="37" t="s">
        <v>1105</v>
      </c>
      <c r="B51" s="38" t="n">
        <v>61621</v>
      </c>
      <c r="C51" s="39" t="n">
        <v>602</v>
      </c>
      <c r="D51" s="38" t="n">
        <v>3104</v>
      </c>
      <c r="E51" s="38" t="n">
        <v>898</v>
      </c>
      <c r="F51" s="40" t="n">
        <v>0.05</v>
      </c>
      <c r="G51" s="39" t="n">
        <v>1.5</v>
      </c>
    </row>
    <row r="52" customFormat="false" ht="12.75" hidden="false" customHeight="false" outlineLevel="0" collapsed="false">
      <c r="A52" s="37" t="s">
        <v>1106</v>
      </c>
      <c r="B52" s="38" t="n">
        <v>41694</v>
      </c>
      <c r="C52" s="39" t="n">
        <v>808</v>
      </c>
      <c r="D52" s="38" t="n">
        <v>4670</v>
      </c>
      <c r="E52" s="38" t="n">
        <v>1054</v>
      </c>
      <c r="F52" s="40" t="n">
        <v>0.112</v>
      </c>
      <c r="G52" s="39" t="n">
        <v>2.4</v>
      </c>
    </row>
    <row r="53" customFormat="false" ht="12.75" hidden="false" customHeight="false" outlineLevel="0" collapsed="false">
      <c r="A53" s="37" t="s">
        <v>1109</v>
      </c>
      <c r="B53" s="39" t="s">
        <v>36</v>
      </c>
      <c r="C53" s="39" t="s">
        <v>36</v>
      </c>
      <c r="D53" s="38" t="n">
        <v>35195</v>
      </c>
      <c r="E53" s="38" t="n">
        <v>3289</v>
      </c>
      <c r="F53" s="40" t="n">
        <v>0.07</v>
      </c>
      <c r="G53" s="39" t="n">
        <v>0.7</v>
      </c>
    </row>
    <row r="54" customFormat="false" ht="12.75" hidden="false" customHeight="false" outlineLevel="0" collapsed="false">
      <c r="A54" s="37" t="s">
        <v>1098</v>
      </c>
      <c r="B54" s="38" t="n">
        <v>81944</v>
      </c>
      <c r="C54" s="39" t="n">
        <v>117</v>
      </c>
      <c r="D54" s="39" t="n">
        <v>534</v>
      </c>
      <c r="E54" s="38" t="n">
        <v>410</v>
      </c>
      <c r="F54" s="40" t="n">
        <v>0.007</v>
      </c>
      <c r="G54" s="39" t="n">
        <v>0.5</v>
      </c>
    </row>
    <row r="55" customFormat="false" ht="12.75" hidden="false" customHeight="false" outlineLevel="0" collapsed="false">
      <c r="A55" s="37" t="s">
        <v>1101</v>
      </c>
      <c r="B55" s="38" t="n">
        <v>317255</v>
      </c>
      <c r="C55" s="39" t="n">
        <v>733</v>
      </c>
      <c r="D55" s="38" t="n">
        <v>14805</v>
      </c>
      <c r="E55" s="38" t="n">
        <v>2845</v>
      </c>
      <c r="F55" s="40" t="n">
        <v>0.047</v>
      </c>
      <c r="G55" s="39" t="n">
        <v>0.9</v>
      </c>
    </row>
    <row r="56" customFormat="false" ht="12.75" hidden="false" customHeight="false" outlineLevel="0" collapsed="false">
      <c r="A56" s="37" t="s">
        <v>1102</v>
      </c>
      <c r="B56" s="38" t="n">
        <v>115047</v>
      </c>
      <c r="C56" s="39" t="n">
        <v>1013</v>
      </c>
      <c r="D56" s="38" t="n">
        <v>1185</v>
      </c>
      <c r="E56" s="38" t="n">
        <v>729</v>
      </c>
      <c r="F56" s="40" t="n">
        <v>0.01</v>
      </c>
      <c r="G56" s="39" t="n">
        <v>0.6</v>
      </c>
    </row>
    <row r="57" customFormat="false" ht="12.75" hidden="false" customHeight="false" outlineLevel="0" collapsed="false">
      <c r="A57" s="37" t="s">
        <v>1103</v>
      </c>
      <c r="B57" s="38" t="n">
        <v>202208</v>
      </c>
      <c r="C57" s="39" t="n">
        <v>1120</v>
      </c>
      <c r="D57" s="38" t="n">
        <v>13620</v>
      </c>
      <c r="E57" s="38" t="n">
        <v>2766</v>
      </c>
      <c r="F57" s="40" t="n">
        <v>0.067</v>
      </c>
      <c r="G57" s="39" t="n">
        <v>1.4</v>
      </c>
    </row>
    <row r="58" customFormat="false" ht="12.75" hidden="false" customHeight="false" outlineLevel="0" collapsed="false">
      <c r="A58" s="37" t="s">
        <v>1104</v>
      </c>
      <c r="B58" s="38" t="n">
        <v>103315</v>
      </c>
      <c r="C58" s="39" t="n">
        <v>745</v>
      </c>
      <c r="D58" s="38" t="n">
        <v>19856</v>
      </c>
      <c r="E58" s="38" t="n">
        <v>1796</v>
      </c>
      <c r="F58" s="40" t="n">
        <v>0.192</v>
      </c>
      <c r="G58" s="39" t="n">
        <v>1.7</v>
      </c>
    </row>
    <row r="59" customFormat="false" ht="12.75" hidden="false" customHeight="false" outlineLevel="0" collapsed="false">
      <c r="A59" s="37" t="s">
        <v>1105</v>
      </c>
      <c r="B59" s="38" t="n">
        <v>61621</v>
      </c>
      <c r="C59" s="39" t="n">
        <v>602</v>
      </c>
      <c r="D59" s="38" t="n">
        <v>7903</v>
      </c>
      <c r="E59" s="38" t="n">
        <v>1329</v>
      </c>
      <c r="F59" s="40" t="n">
        <v>0.128</v>
      </c>
      <c r="G59" s="39" t="n">
        <v>2.2</v>
      </c>
    </row>
    <row r="60" customFormat="false" ht="12.75" hidden="false" customHeight="false" outlineLevel="0" collapsed="false">
      <c r="A60" s="37" t="s">
        <v>1106</v>
      </c>
      <c r="B60" s="38" t="n">
        <v>41694</v>
      </c>
      <c r="C60" s="39" t="n">
        <v>808</v>
      </c>
      <c r="D60" s="38" t="n">
        <v>11953</v>
      </c>
      <c r="E60" s="38" t="n">
        <v>1434</v>
      </c>
      <c r="F60" s="40" t="n">
        <v>0.287</v>
      </c>
      <c r="G60" s="39" t="n">
        <v>3.2</v>
      </c>
    </row>
    <row r="61" customFormat="false" ht="12.75" hidden="false" customHeight="false" outlineLevel="0" collapsed="false">
      <c r="A61" s="37" t="s">
        <v>1110</v>
      </c>
      <c r="B61" s="39" t="s">
        <v>36</v>
      </c>
      <c r="C61" s="39" t="s">
        <v>36</v>
      </c>
      <c r="D61" s="38" t="n">
        <v>13029</v>
      </c>
      <c r="E61" s="38" t="n">
        <v>1921</v>
      </c>
      <c r="F61" s="40" t="n">
        <v>0.026</v>
      </c>
      <c r="G61" s="39" t="n">
        <v>0.4</v>
      </c>
    </row>
    <row r="62" customFormat="false" ht="12.75" hidden="false" customHeight="false" outlineLevel="0" collapsed="false">
      <c r="A62" s="37" t="s">
        <v>1098</v>
      </c>
      <c r="B62" s="38" t="n">
        <v>81944</v>
      </c>
      <c r="C62" s="39" t="n">
        <v>117</v>
      </c>
      <c r="D62" s="38" t="n">
        <v>1049</v>
      </c>
      <c r="E62" s="38" t="n">
        <v>586</v>
      </c>
      <c r="F62" s="40" t="n">
        <v>0.013</v>
      </c>
      <c r="G62" s="39" t="n">
        <v>0.7</v>
      </c>
    </row>
    <row r="63" customFormat="false" ht="12.75" hidden="false" customHeight="false" outlineLevel="0" collapsed="false">
      <c r="A63" s="37" t="s">
        <v>1101</v>
      </c>
      <c r="B63" s="38" t="n">
        <v>317255</v>
      </c>
      <c r="C63" s="39" t="n">
        <v>733</v>
      </c>
      <c r="D63" s="38" t="n">
        <v>5127</v>
      </c>
      <c r="E63" s="38" t="n">
        <v>1229</v>
      </c>
      <c r="F63" s="40" t="n">
        <v>0.016</v>
      </c>
      <c r="G63" s="39" t="n">
        <v>0.4</v>
      </c>
    </row>
    <row r="64" customFormat="false" ht="12.75" hidden="false" customHeight="false" outlineLevel="0" collapsed="false">
      <c r="A64" s="37" t="s">
        <v>1102</v>
      </c>
      <c r="B64" s="38" t="n">
        <v>115047</v>
      </c>
      <c r="C64" s="39" t="n">
        <v>1013</v>
      </c>
      <c r="D64" s="38" t="n">
        <v>1491</v>
      </c>
      <c r="E64" s="38" t="n">
        <v>906</v>
      </c>
      <c r="F64" s="40" t="n">
        <v>0.013</v>
      </c>
      <c r="G64" s="39" t="n">
        <v>0.8</v>
      </c>
    </row>
    <row r="65" customFormat="false" ht="12.75" hidden="false" customHeight="false" outlineLevel="0" collapsed="false">
      <c r="A65" s="37" t="s">
        <v>1103</v>
      </c>
      <c r="B65" s="38" t="n">
        <v>202208</v>
      </c>
      <c r="C65" s="39" t="n">
        <v>1120</v>
      </c>
      <c r="D65" s="38" t="n">
        <v>3636</v>
      </c>
      <c r="E65" s="38" t="n">
        <v>856</v>
      </c>
      <c r="F65" s="40" t="n">
        <v>0.018</v>
      </c>
      <c r="G65" s="39" t="n">
        <v>0.4</v>
      </c>
    </row>
    <row r="66" customFormat="false" ht="12.75" hidden="false" customHeight="false" outlineLevel="0" collapsed="false">
      <c r="A66" s="37" t="s">
        <v>1104</v>
      </c>
      <c r="B66" s="38" t="n">
        <v>103315</v>
      </c>
      <c r="C66" s="39" t="n">
        <v>745</v>
      </c>
      <c r="D66" s="38" t="n">
        <v>6853</v>
      </c>
      <c r="E66" s="38" t="n">
        <v>1296</v>
      </c>
      <c r="F66" s="40" t="n">
        <v>0.066</v>
      </c>
      <c r="G66" s="39" t="n">
        <v>1.2</v>
      </c>
    </row>
    <row r="67" customFormat="false" ht="12.75" hidden="false" customHeight="false" outlineLevel="0" collapsed="false">
      <c r="A67" s="37" t="s">
        <v>1105</v>
      </c>
      <c r="B67" s="38" t="n">
        <v>61621</v>
      </c>
      <c r="C67" s="39" t="n">
        <v>602</v>
      </c>
      <c r="D67" s="38" t="n">
        <v>2150</v>
      </c>
      <c r="E67" s="38" t="n">
        <v>691</v>
      </c>
      <c r="F67" s="40" t="n">
        <v>0.035</v>
      </c>
      <c r="G67" s="39" t="n">
        <v>1.1</v>
      </c>
    </row>
    <row r="68" customFormat="false" ht="12.75" hidden="false" customHeight="false" outlineLevel="0" collapsed="false">
      <c r="A68" s="37" t="s">
        <v>1106</v>
      </c>
      <c r="B68" s="38" t="n">
        <v>41694</v>
      </c>
      <c r="C68" s="39" t="n">
        <v>808</v>
      </c>
      <c r="D68" s="38" t="n">
        <v>4703</v>
      </c>
      <c r="E68" s="38" t="n">
        <v>1054</v>
      </c>
      <c r="F68" s="40" t="n">
        <v>0.113</v>
      </c>
      <c r="G68" s="39" t="n">
        <v>2.5</v>
      </c>
    </row>
    <row r="69" customFormat="false" ht="12.75" hidden="false" customHeight="false" outlineLevel="0" collapsed="false">
      <c r="A69" s="37" t="s">
        <v>1111</v>
      </c>
      <c r="B69" s="39" t="s">
        <v>36</v>
      </c>
      <c r="C69" s="39" t="s">
        <v>36</v>
      </c>
      <c r="D69" s="38" t="n">
        <v>25866</v>
      </c>
      <c r="E69" s="38" t="n">
        <v>3250</v>
      </c>
      <c r="F69" s="40" t="n">
        <v>0.062</v>
      </c>
      <c r="G69" s="39" t="n">
        <v>0.8</v>
      </c>
    </row>
    <row r="70" customFormat="false" ht="12.75" hidden="false" customHeight="false" outlineLevel="0" collapsed="false">
      <c r="A70" s="37" t="s">
        <v>1101</v>
      </c>
      <c r="B70" s="38" t="n">
        <v>317255</v>
      </c>
      <c r="C70" s="39" t="n">
        <v>733</v>
      </c>
      <c r="D70" s="38" t="n">
        <v>11843</v>
      </c>
      <c r="E70" s="38" t="n">
        <v>2296</v>
      </c>
      <c r="F70" s="40" t="n">
        <v>0.037</v>
      </c>
      <c r="G70" s="39" t="n">
        <v>0.7</v>
      </c>
    </row>
    <row r="71" customFormat="false" ht="12.75" hidden="false" customHeight="false" outlineLevel="0" collapsed="false">
      <c r="A71" s="37" t="s">
        <v>1102</v>
      </c>
      <c r="B71" s="38" t="n">
        <v>115047</v>
      </c>
      <c r="C71" s="39" t="n">
        <v>1013</v>
      </c>
      <c r="D71" s="38" t="n">
        <v>3430</v>
      </c>
      <c r="E71" s="38" t="n">
        <v>1264</v>
      </c>
      <c r="F71" s="40" t="n">
        <v>0.03</v>
      </c>
      <c r="G71" s="39" t="n">
        <v>1.1</v>
      </c>
    </row>
    <row r="72" customFormat="false" ht="12.75" hidden="false" customHeight="false" outlineLevel="0" collapsed="false">
      <c r="A72" s="37" t="s">
        <v>1103</v>
      </c>
      <c r="B72" s="38" t="n">
        <v>202208</v>
      </c>
      <c r="C72" s="39" t="n">
        <v>1120</v>
      </c>
      <c r="D72" s="38" t="n">
        <v>8413</v>
      </c>
      <c r="E72" s="38" t="n">
        <v>1943</v>
      </c>
      <c r="F72" s="40" t="n">
        <v>0.042</v>
      </c>
      <c r="G72" s="39" t="n">
        <v>1</v>
      </c>
    </row>
    <row r="73" customFormat="false" ht="12.75" hidden="false" customHeight="false" outlineLevel="0" collapsed="false">
      <c r="A73" s="37" t="s">
        <v>1104</v>
      </c>
      <c r="B73" s="38" t="n">
        <v>103315</v>
      </c>
      <c r="C73" s="39" t="n">
        <v>745</v>
      </c>
      <c r="D73" s="38" t="n">
        <v>14023</v>
      </c>
      <c r="E73" s="38" t="n">
        <v>2099</v>
      </c>
      <c r="F73" s="40" t="n">
        <v>0.136</v>
      </c>
      <c r="G73" s="39" t="n">
        <v>2</v>
      </c>
    </row>
    <row r="74" customFormat="false" ht="12.75" hidden="false" customHeight="false" outlineLevel="0" collapsed="false">
      <c r="A74" s="37" t="s">
        <v>1105</v>
      </c>
      <c r="B74" s="38" t="n">
        <v>61621</v>
      </c>
      <c r="C74" s="39" t="n">
        <v>602</v>
      </c>
      <c r="D74" s="38" t="n">
        <v>4474</v>
      </c>
      <c r="E74" s="38" t="n">
        <v>1173</v>
      </c>
      <c r="F74" s="40" t="n">
        <v>0.073</v>
      </c>
      <c r="G74" s="39" t="n">
        <v>1.9</v>
      </c>
    </row>
    <row r="75" customFormat="false" ht="12.75" hidden="false" customHeight="false" outlineLevel="0" collapsed="false">
      <c r="A75" s="41" t="s">
        <v>1106</v>
      </c>
      <c r="B75" s="42" t="n">
        <v>41694</v>
      </c>
      <c r="C75" s="44" t="n">
        <v>808</v>
      </c>
      <c r="D75" s="42" t="n">
        <v>9549</v>
      </c>
      <c r="E75" s="42" t="n">
        <v>1586</v>
      </c>
      <c r="F75" s="43" t="n">
        <v>0.229</v>
      </c>
      <c r="G75" s="44" t="n">
        <v>3.7</v>
      </c>
    </row>
  </sheetData>
  <sheetProtection sheet="true" objects="true" scenarios="true"/>
  <mergeCells count="2">
    <mergeCell ref="A1:A2"/>
    <mergeCell ref="B1:G1"/>
  </mergeCells>
  <conditionalFormatting sqref="A3:G36">
    <cfRule type="expression" priority="2" aboveAverage="0" equalAverage="0" bottom="0" percent="0" rank="0" text="" dxfId="10">
      <formula>MOD(ROW(),2)=0</formula>
    </cfRule>
  </conditionalFormatting>
  <conditionalFormatting sqref="A35:G74">
    <cfRule type="expression" priority="3" aboveAverage="0" equalAverage="0" bottom="0" percent="0" rank="0" text="" dxfId="11">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72.99"/>
    <col collapsed="false" customWidth="true" hidden="false" outlineLevel="0" max="2" min="2" style="12" width="10.99"/>
    <col collapsed="false" customWidth="true" hidden="false" outlineLevel="0" max="3" min="3" style="12" width="13.28"/>
    <col collapsed="false" customWidth="true" hidden="false" outlineLevel="0" max="4" min="4" style="12" width="17.14"/>
    <col collapsed="false" customWidth="true" hidden="false" outlineLevel="0" max="5" min="5" style="12" width="16.99"/>
    <col collapsed="false" customWidth="true" hidden="false" outlineLevel="0" max="6" min="6" style="12" width="16.28"/>
    <col collapsed="false" customWidth="true" hidden="false" outlineLevel="0" max="7" min="7" style="12" width="19.28"/>
    <col collapsed="false" customWidth="false" hidden="false" outlineLevel="0" max="257" min="8" style="12" width="9.14"/>
  </cols>
  <sheetData>
    <row r="1" customFormat="false" ht="12.75" hidden="false" customHeight="true" outlineLevel="0" collapsed="false">
      <c r="A1" s="46" t="s">
        <v>1112</v>
      </c>
      <c r="B1" s="47" t="s">
        <v>13</v>
      </c>
      <c r="C1" s="47"/>
      <c r="D1" s="47"/>
      <c r="E1" s="47"/>
      <c r="F1" s="47"/>
      <c r="G1" s="47"/>
    </row>
    <row r="2" customFormat="false" ht="38.25" hidden="false" customHeight="false" outlineLevel="0" collapsed="false">
      <c r="A2" s="46"/>
      <c r="B2" s="48" t="s">
        <v>822</v>
      </c>
      <c r="C2" s="48" t="s">
        <v>823</v>
      </c>
      <c r="D2" s="48" t="s">
        <v>1113</v>
      </c>
      <c r="E2" s="48" t="s">
        <v>1114</v>
      </c>
      <c r="F2" s="48" t="s">
        <v>1115</v>
      </c>
      <c r="G2" s="48" t="s">
        <v>1116</v>
      </c>
    </row>
    <row r="3" customFormat="false" ht="12.75" hidden="false" customHeight="false" outlineLevel="0" collapsed="false">
      <c r="A3" s="35" t="s">
        <v>1117</v>
      </c>
      <c r="B3" s="45" t="n">
        <v>526102</v>
      </c>
      <c r="C3" s="45" t="n">
        <v>1161</v>
      </c>
      <c r="D3" s="45" t="n">
        <v>66986</v>
      </c>
      <c r="E3" s="45" t="n">
        <v>8144</v>
      </c>
      <c r="F3" s="60" t="n">
        <v>0.127</v>
      </c>
      <c r="G3" s="36" t="n">
        <v>1.5</v>
      </c>
      <c r="I3" s="50"/>
      <c r="K3" s="50"/>
    </row>
    <row r="4" customFormat="false" ht="12.75" hidden="false" customHeight="false" outlineLevel="0" collapsed="false">
      <c r="A4" s="37" t="s">
        <v>831</v>
      </c>
      <c r="B4" s="39"/>
      <c r="C4" s="38"/>
      <c r="D4" s="38"/>
      <c r="E4" s="38"/>
      <c r="F4" s="39"/>
      <c r="G4" s="39"/>
    </row>
    <row r="5" customFormat="false" ht="12.75" hidden="false" customHeight="false" outlineLevel="0" collapsed="false">
      <c r="A5" s="37" t="s">
        <v>602</v>
      </c>
      <c r="B5" s="38" t="n">
        <v>108039</v>
      </c>
      <c r="C5" s="38" t="n">
        <v>1169</v>
      </c>
      <c r="D5" s="38" t="n">
        <v>21857</v>
      </c>
      <c r="E5" s="38" t="n">
        <v>4477</v>
      </c>
      <c r="F5" s="40" t="n">
        <v>0.202</v>
      </c>
      <c r="G5" s="39" t="n">
        <v>4.1</v>
      </c>
      <c r="I5" s="51"/>
      <c r="K5" s="51"/>
    </row>
    <row r="6" customFormat="false" ht="12.75" hidden="false" customHeight="false" outlineLevel="0" collapsed="false">
      <c r="A6" s="37" t="s">
        <v>1118</v>
      </c>
      <c r="B6" s="38" t="n">
        <v>27844</v>
      </c>
      <c r="C6" s="38" t="n">
        <v>170</v>
      </c>
      <c r="D6" s="38" t="n">
        <v>4784</v>
      </c>
      <c r="E6" s="38" t="n">
        <v>1804</v>
      </c>
      <c r="F6" s="40" t="n">
        <v>0.172</v>
      </c>
      <c r="G6" s="39" t="n">
        <v>6.5</v>
      </c>
      <c r="I6" s="51"/>
      <c r="K6" s="51"/>
    </row>
    <row r="7" customFormat="false" ht="12.75" hidden="false" customHeight="false" outlineLevel="0" collapsed="false">
      <c r="A7" s="37" t="s">
        <v>1119</v>
      </c>
      <c r="B7" s="38" t="n">
        <v>80195</v>
      </c>
      <c r="C7" s="38" t="n">
        <v>1152</v>
      </c>
      <c r="D7" s="38" t="n">
        <v>17073</v>
      </c>
      <c r="E7" s="38" t="n">
        <v>3533</v>
      </c>
      <c r="F7" s="40" t="n">
        <v>0.213</v>
      </c>
      <c r="G7" s="39" t="n">
        <v>4.4</v>
      </c>
      <c r="I7" s="51"/>
      <c r="K7" s="51"/>
    </row>
    <row r="8" customFormat="false" ht="12.75" hidden="false" customHeight="false" outlineLevel="0" collapsed="false">
      <c r="A8" s="37" t="s">
        <v>1120</v>
      </c>
      <c r="B8" s="38" t="n">
        <v>107976</v>
      </c>
      <c r="C8" s="38" t="n">
        <v>1256</v>
      </c>
      <c r="D8" s="38" t="n">
        <v>21794</v>
      </c>
      <c r="E8" s="38" t="n">
        <v>4495</v>
      </c>
      <c r="F8" s="40" t="n">
        <v>0.202</v>
      </c>
      <c r="G8" s="39" t="n">
        <v>4.1</v>
      </c>
    </row>
    <row r="9" customFormat="false" ht="12.75" hidden="false" customHeight="false" outlineLevel="0" collapsed="false">
      <c r="A9" s="37" t="s">
        <v>1121</v>
      </c>
      <c r="B9" s="38" t="n">
        <v>314748</v>
      </c>
      <c r="C9" s="38" t="n">
        <v>735</v>
      </c>
      <c r="D9" s="38" t="n">
        <v>34991</v>
      </c>
      <c r="E9" s="38" t="n">
        <v>4032</v>
      </c>
      <c r="F9" s="40" t="n">
        <v>0.111</v>
      </c>
      <c r="G9" s="39" t="n">
        <v>1.3</v>
      </c>
      <c r="I9" s="51"/>
      <c r="K9" s="51"/>
    </row>
    <row r="10" customFormat="false" ht="12.75" hidden="false" customHeight="false" outlineLevel="0" collapsed="false">
      <c r="A10" s="37" t="s">
        <v>1122</v>
      </c>
      <c r="B10" s="38" t="n">
        <v>112509</v>
      </c>
      <c r="C10" s="38" t="n">
        <v>1008</v>
      </c>
      <c r="D10" s="38" t="n">
        <v>14769</v>
      </c>
      <c r="E10" s="38" t="n">
        <v>2436</v>
      </c>
      <c r="F10" s="40" t="n">
        <v>0.131</v>
      </c>
      <c r="G10" s="39" t="n">
        <v>2.2</v>
      </c>
      <c r="K10" s="51"/>
    </row>
    <row r="11" customFormat="false" ht="12.75" hidden="false" customHeight="false" outlineLevel="0" collapsed="false">
      <c r="A11" s="37" t="s">
        <v>1123</v>
      </c>
      <c r="B11" s="38" t="n">
        <v>202239</v>
      </c>
      <c r="C11" s="38" t="n">
        <v>1130</v>
      </c>
      <c r="D11" s="38" t="n">
        <v>20222</v>
      </c>
      <c r="E11" s="38" t="n">
        <v>2883</v>
      </c>
      <c r="F11" s="40" t="n">
        <v>0.1</v>
      </c>
      <c r="G11" s="39" t="n">
        <v>1.4</v>
      </c>
      <c r="K11" s="51"/>
    </row>
    <row r="12" customFormat="false" ht="12.75" hidden="false" customHeight="false" outlineLevel="0" collapsed="false">
      <c r="A12" s="37" t="s">
        <v>1124</v>
      </c>
      <c r="B12" s="38" t="n">
        <v>138132</v>
      </c>
      <c r="C12" s="38" t="n">
        <v>2609</v>
      </c>
      <c r="D12" s="38" t="n">
        <v>12683</v>
      </c>
      <c r="E12" s="38" t="n">
        <v>2132</v>
      </c>
      <c r="F12" s="40" t="n">
        <v>0.092</v>
      </c>
      <c r="G12" s="39" t="n">
        <v>1.5</v>
      </c>
      <c r="K12" s="51"/>
    </row>
    <row r="13" customFormat="false" ht="12.75" hidden="false" customHeight="false" outlineLevel="0" collapsed="false">
      <c r="A13" s="37" t="s">
        <v>1005</v>
      </c>
      <c r="B13" s="38" t="n">
        <v>103315</v>
      </c>
      <c r="C13" s="38" t="n">
        <v>745</v>
      </c>
      <c r="D13" s="38" t="n">
        <v>10138</v>
      </c>
      <c r="E13" s="38" t="n">
        <v>1836</v>
      </c>
      <c r="F13" s="40" t="n">
        <v>0.098</v>
      </c>
      <c r="G13" s="39" t="n">
        <v>1.8</v>
      </c>
      <c r="K13" s="51"/>
    </row>
    <row r="14" customFormat="false" ht="12.75" hidden="false" customHeight="false" outlineLevel="0" collapsed="false">
      <c r="A14" s="37" t="s">
        <v>902</v>
      </c>
      <c r="B14" s="39"/>
      <c r="C14" s="38"/>
      <c r="D14" s="38"/>
      <c r="E14" s="38"/>
      <c r="F14" s="39"/>
      <c r="G14" s="39"/>
      <c r="K14" s="51"/>
    </row>
    <row r="15" customFormat="false" ht="12.75" hidden="false" customHeight="false" outlineLevel="0" collapsed="false">
      <c r="A15" s="37" t="s">
        <v>744</v>
      </c>
      <c r="B15" s="38" t="n">
        <v>256317</v>
      </c>
      <c r="C15" s="38" t="n">
        <v>963</v>
      </c>
      <c r="D15" s="38" t="n">
        <v>27680</v>
      </c>
      <c r="E15" s="38" t="n">
        <v>3918</v>
      </c>
      <c r="F15" s="40" t="n">
        <v>0.108</v>
      </c>
      <c r="G15" s="39" t="n">
        <v>1.5</v>
      </c>
      <c r="K15" s="51"/>
    </row>
    <row r="16" customFormat="false" ht="12.75" hidden="false" customHeight="false" outlineLevel="0" collapsed="false">
      <c r="A16" s="37" t="s">
        <v>745</v>
      </c>
      <c r="B16" s="38" t="n">
        <v>269785</v>
      </c>
      <c r="C16" s="38" t="n">
        <v>1333</v>
      </c>
      <c r="D16" s="38" t="n">
        <v>39306</v>
      </c>
      <c r="E16" s="38" t="n">
        <v>5118</v>
      </c>
      <c r="F16" s="40" t="n">
        <v>0.146</v>
      </c>
      <c r="G16" s="39" t="n">
        <v>1.9</v>
      </c>
      <c r="I16" s="51"/>
      <c r="K16" s="51"/>
    </row>
    <row r="17" customFormat="false" ht="12.75" hidden="false" customHeight="false" outlineLevel="0" collapsed="false">
      <c r="A17" s="37" t="s">
        <v>747</v>
      </c>
      <c r="B17" s="39"/>
      <c r="C17" s="38"/>
      <c r="D17" s="38"/>
      <c r="E17" s="38"/>
      <c r="F17" s="39"/>
      <c r="G17" s="39"/>
      <c r="K17" s="51"/>
    </row>
    <row r="18" customFormat="false" ht="12.75" hidden="false" customHeight="false" outlineLevel="0" collapsed="false">
      <c r="A18" s="37" t="s">
        <v>1086</v>
      </c>
      <c r="B18" s="38" t="n">
        <v>389407</v>
      </c>
      <c r="C18" s="38" t="n">
        <v>2613</v>
      </c>
      <c r="D18" s="38" t="n">
        <v>35013</v>
      </c>
      <c r="E18" s="38" t="n">
        <v>4798</v>
      </c>
      <c r="F18" s="40" t="n">
        <v>0.09</v>
      </c>
      <c r="G18" s="39" t="n">
        <v>1.2</v>
      </c>
      <c r="I18" s="51"/>
      <c r="K18" s="51"/>
    </row>
    <row r="19" customFormat="false" ht="12.75" hidden="false" customHeight="false" outlineLevel="0" collapsed="false">
      <c r="A19" s="37" t="s">
        <v>1087</v>
      </c>
      <c r="B19" s="38" t="n">
        <v>71147</v>
      </c>
      <c r="C19" s="38" t="n">
        <v>5285</v>
      </c>
      <c r="D19" s="38" t="n">
        <v>17091</v>
      </c>
      <c r="E19" s="38" t="n">
        <v>4715</v>
      </c>
      <c r="F19" s="40" t="n">
        <v>0.24</v>
      </c>
      <c r="G19" s="39" t="n">
        <v>6.3</v>
      </c>
    </row>
    <row r="20" customFormat="false" ht="12.75" hidden="false" customHeight="false" outlineLevel="0" collapsed="false">
      <c r="A20" s="37" t="s">
        <v>1088</v>
      </c>
      <c r="B20" s="39" t="s">
        <v>379</v>
      </c>
      <c r="C20" s="38" t="s">
        <v>379</v>
      </c>
      <c r="D20" s="38" t="s">
        <v>379</v>
      </c>
      <c r="E20" s="38" t="s">
        <v>379</v>
      </c>
      <c r="F20" s="39" t="s">
        <v>379</v>
      </c>
      <c r="G20" s="39" t="s">
        <v>379</v>
      </c>
      <c r="I20" s="51"/>
      <c r="K20" s="51"/>
    </row>
    <row r="21" customFormat="false" ht="12.75" hidden="false" customHeight="false" outlineLevel="0" collapsed="false">
      <c r="A21" s="37" t="s">
        <v>1089</v>
      </c>
      <c r="B21" s="38" t="n">
        <v>24283</v>
      </c>
      <c r="C21" s="38" t="n">
        <v>1568</v>
      </c>
      <c r="D21" s="38" t="n">
        <v>4350</v>
      </c>
      <c r="E21" s="38" t="n">
        <v>2927</v>
      </c>
      <c r="F21" s="40" t="n">
        <v>0.179</v>
      </c>
      <c r="G21" s="39" t="n">
        <v>12.1</v>
      </c>
      <c r="I21" s="51"/>
      <c r="K21" s="51"/>
    </row>
    <row r="22" customFormat="false" ht="12.75" hidden="false" customHeight="false" outlineLevel="0" collapsed="false">
      <c r="A22" s="37" t="s">
        <v>1090</v>
      </c>
      <c r="B22" s="39" t="s">
        <v>379</v>
      </c>
      <c r="C22" s="38" t="s">
        <v>379</v>
      </c>
      <c r="D22" s="38" t="s">
        <v>379</v>
      </c>
      <c r="E22" s="38" t="s">
        <v>379</v>
      </c>
      <c r="F22" s="39" t="s">
        <v>379</v>
      </c>
      <c r="G22" s="39" t="s">
        <v>379</v>
      </c>
      <c r="I22" s="51"/>
      <c r="K22" s="51"/>
    </row>
    <row r="23" customFormat="false" ht="12.75" hidden="false" customHeight="false" outlineLevel="0" collapsed="false">
      <c r="A23" s="37" t="s">
        <v>1091</v>
      </c>
      <c r="B23" s="39" t="s">
        <v>379</v>
      </c>
      <c r="C23" s="38" t="s">
        <v>379</v>
      </c>
      <c r="D23" s="38" t="s">
        <v>379</v>
      </c>
      <c r="E23" s="38" t="s">
        <v>379</v>
      </c>
      <c r="F23" s="39" t="s">
        <v>379</v>
      </c>
      <c r="G23" s="39" t="s">
        <v>379</v>
      </c>
      <c r="I23" s="51"/>
      <c r="K23" s="51"/>
    </row>
    <row r="24" customFormat="false" ht="12.75" hidden="false" customHeight="false" outlineLevel="0" collapsed="false">
      <c r="A24" s="37" t="s">
        <v>755</v>
      </c>
      <c r="B24" s="38" t="n">
        <v>34006</v>
      </c>
      <c r="C24" s="38" t="n">
        <v>5099</v>
      </c>
      <c r="D24" s="38" t="n">
        <v>9393</v>
      </c>
      <c r="E24" s="38" t="n">
        <v>4006</v>
      </c>
      <c r="F24" s="40" t="n">
        <v>0.276</v>
      </c>
      <c r="G24" s="39" t="n">
        <v>9.7</v>
      </c>
    </row>
    <row r="25" customFormat="false" ht="12.75" hidden="false" customHeight="false" outlineLevel="0" collapsed="false">
      <c r="A25" s="37" t="s">
        <v>756</v>
      </c>
      <c r="B25" s="38" t="n">
        <v>14605</v>
      </c>
      <c r="C25" s="38" t="n">
        <v>276</v>
      </c>
      <c r="D25" s="38" t="n">
        <v>3628</v>
      </c>
      <c r="E25" s="38" t="n">
        <v>1697</v>
      </c>
      <c r="F25" s="40" t="n">
        <v>0.248</v>
      </c>
      <c r="G25" s="39" t="n">
        <v>11.5</v>
      </c>
      <c r="I25" s="51"/>
      <c r="K25" s="51"/>
    </row>
    <row r="26" customFormat="false" ht="12.75" hidden="false" customHeight="false" outlineLevel="0" collapsed="false">
      <c r="A26" s="37" t="s">
        <v>757</v>
      </c>
      <c r="B26" s="38" t="n">
        <v>386034</v>
      </c>
      <c r="C26" s="38" t="n">
        <v>2245</v>
      </c>
      <c r="D26" s="38" t="n">
        <v>34981</v>
      </c>
      <c r="E26" s="38" t="n">
        <v>4793</v>
      </c>
      <c r="F26" s="40" t="n">
        <v>0.091</v>
      </c>
      <c r="G26" s="39" t="n">
        <v>1.2</v>
      </c>
      <c r="I26" s="51"/>
      <c r="K26" s="51"/>
    </row>
    <row r="27" customFormat="false" ht="12.75" hidden="false" customHeight="false" outlineLevel="0" collapsed="false">
      <c r="A27" s="37" t="s">
        <v>1125</v>
      </c>
      <c r="B27" s="39"/>
      <c r="C27" s="38"/>
      <c r="D27" s="38"/>
      <c r="E27" s="38"/>
      <c r="F27" s="39"/>
      <c r="G27" s="39"/>
    </row>
    <row r="28" customFormat="false" ht="12.75" hidden="false" customHeight="false" outlineLevel="0" collapsed="false">
      <c r="A28" s="37" t="s">
        <v>1126</v>
      </c>
      <c r="B28" s="38" t="n">
        <v>377586</v>
      </c>
      <c r="C28" s="38" t="n">
        <v>893</v>
      </c>
      <c r="D28" s="38" t="n">
        <v>38177</v>
      </c>
      <c r="E28" s="38" t="n">
        <v>4136</v>
      </c>
      <c r="F28" s="40" t="n">
        <v>0.101</v>
      </c>
      <c r="G28" s="39" t="n">
        <v>1.1</v>
      </c>
    </row>
    <row r="29" customFormat="false" ht="12.75" hidden="false" customHeight="false" outlineLevel="0" collapsed="false">
      <c r="A29" s="37" t="s">
        <v>1127</v>
      </c>
      <c r="B29" s="38" t="n">
        <v>23050</v>
      </c>
      <c r="C29" s="38" t="n">
        <v>3112</v>
      </c>
      <c r="D29" s="38" t="n">
        <v>5817</v>
      </c>
      <c r="E29" s="38" t="n">
        <v>1857</v>
      </c>
      <c r="F29" s="40" t="n">
        <v>0.252</v>
      </c>
      <c r="G29" s="39" t="n">
        <v>7.2</v>
      </c>
    </row>
    <row r="30" customFormat="false" ht="12.75" hidden="false" customHeight="false" outlineLevel="0" collapsed="false">
      <c r="A30" s="37" t="s">
        <v>1128</v>
      </c>
      <c r="B30" s="38" t="n">
        <v>103501</v>
      </c>
      <c r="C30" s="38" t="n">
        <v>5946</v>
      </c>
      <c r="D30" s="38" t="n">
        <v>15353</v>
      </c>
      <c r="E30" s="38" t="n">
        <v>2785</v>
      </c>
      <c r="F30" s="40" t="n">
        <v>0.148</v>
      </c>
      <c r="G30" s="39" t="n">
        <v>2.4</v>
      </c>
    </row>
    <row r="31" customFormat="false" ht="12.75" hidden="false" customHeight="false" outlineLevel="0" collapsed="false">
      <c r="A31" s="37" t="s">
        <v>1129</v>
      </c>
      <c r="B31" s="38" t="n">
        <v>105332</v>
      </c>
      <c r="C31" s="38" t="n">
        <v>5654</v>
      </c>
      <c r="D31" s="38" t="n">
        <v>11525</v>
      </c>
      <c r="E31" s="38" t="n">
        <v>2109</v>
      </c>
      <c r="F31" s="40" t="n">
        <v>0.109</v>
      </c>
      <c r="G31" s="39" t="n">
        <v>2</v>
      </c>
    </row>
    <row r="32" customFormat="false" ht="12.75" hidden="false" customHeight="false" outlineLevel="0" collapsed="false">
      <c r="A32" s="37" t="s">
        <v>1130</v>
      </c>
      <c r="B32" s="38" t="n">
        <v>145703</v>
      </c>
      <c r="C32" s="38" t="n">
        <v>5495</v>
      </c>
      <c r="D32" s="38" t="n">
        <v>5482</v>
      </c>
      <c r="E32" s="38" t="n">
        <v>1655</v>
      </c>
      <c r="F32" s="40" t="n">
        <v>0.038</v>
      </c>
      <c r="G32" s="39" t="n">
        <v>1.1</v>
      </c>
    </row>
    <row r="33" customFormat="false" ht="12.75" hidden="false" customHeight="false" outlineLevel="0" collapsed="false">
      <c r="A33" s="37" t="s">
        <v>1131</v>
      </c>
      <c r="B33" s="39"/>
      <c r="C33" s="38"/>
      <c r="D33" s="38"/>
      <c r="E33" s="38"/>
      <c r="F33" s="39"/>
      <c r="G33" s="39"/>
    </row>
    <row r="34" customFormat="false" ht="12.75" hidden="false" customHeight="false" outlineLevel="0" collapsed="false">
      <c r="A34" s="37" t="s">
        <v>1132</v>
      </c>
      <c r="B34" s="38" t="n">
        <v>286300</v>
      </c>
      <c r="C34" s="38" t="n">
        <v>5141</v>
      </c>
      <c r="D34" s="38" t="n">
        <v>21971</v>
      </c>
      <c r="E34" s="38" t="n">
        <v>3270</v>
      </c>
      <c r="F34" s="40" t="n">
        <v>0.077</v>
      </c>
      <c r="G34" s="39" t="n">
        <v>1.1</v>
      </c>
    </row>
    <row r="35" customFormat="false" ht="12.75" hidden="false" customHeight="false" outlineLevel="0" collapsed="false">
      <c r="A35" s="37" t="s">
        <v>792</v>
      </c>
      <c r="B35" s="38" t="n">
        <v>273049</v>
      </c>
      <c r="C35" s="38" t="n">
        <v>5197</v>
      </c>
      <c r="D35" s="38" t="n">
        <v>16619</v>
      </c>
      <c r="E35" s="38" t="n">
        <v>2650</v>
      </c>
      <c r="F35" s="40" t="n">
        <v>0.061</v>
      </c>
      <c r="G35" s="39" t="n">
        <v>1</v>
      </c>
    </row>
    <row r="36" customFormat="false" ht="12.75" hidden="false" customHeight="false" outlineLevel="0" collapsed="false">
      <c r="A36" s="37" t="s">
        <v>1133</v>
      </c>
      <c r="B36" s="38" t="n">
        <v>139775</v>
      </c>
      <c r="C36" s="38" t="n">
        <v>3294</v>
      </c>
      <c r="D36" s="38" t="n">
        <v>5652</v>
      </c>
      <c r="E36" s="38" t="n">
        <v>1343</v>
      </c>
      <c r="F36" s="40" t="n">
        <v>0.04</v>
      </c>
      <c r="G36" s="39" t="n">
        <v>1</v>
      </c>
    </row>
    <row r="37" customFormat="false" ht="12.75" hidden="false" customHeight="false" outlineLevel="0" collapsed="false">
      <c r="A37" s="37" t="s">
        <v>1134</v>
      </c>
      <c r="B37" s="38" t="n">
        <v>133274</v>
      </c>
      <c r="C37" s="38" t="n">
        <v>3454</v>
      </c>
      <c r="D37" s="38" t="n">
        <v>10967</v>
      </c>
      <c r="E37" s="38" t="n">
        <v>2225</v>
      </c>
      <c r="F37" s="40" t="n">
        <v>0.082</v>
      </c>
      <c r="G37" s="39" t="n">
        <v>1.7</v>
      </c>
    </row>
    <row r="38" customFormat="false" ht="12.75" hidden="false" customHeight="false" outlineLevel="0" collapsed="false">
      <c r="A38" s="37" t="s">
        <v>793</v>
      </c>
      <c r="B38" s="38" t="n">
        <v>13251</v>
      </c>
      <c r="C38" s="38" t="n">
        <v>2149</v>
      </c>
      <c r="D38" s="38" t="n">
        <v>5352</v>
      </c>
      <c r="E38" s="38" t="n">
        <v>1530</v>
      </c>
      <c r="F38" s="40" t="n">
        <v>0.404</v>
      </c>
      <c r="G38" s="39" t="n">
        <v>9.1</v>
      </c>
    </row>
    <row r="39" customFormat="false" ht="12.75" hidden="false" customHeight="false" outlineLevel="0" collapsed="false">
      <c r="A39" s="37" t="s">
        <v>1133</v>
      </c>
      <c r="B39" s="38" t="n">
        <v>6329</v>
      </c>
      <c r="C39" s="38" t="n">
        <v>1582</v>
      </c>
      <c r="D39" s="38" t="n">
        <v>1773</v>
      </c>
      <c r="E39" s="38" t="n">
        <v>896</v>
      </c>
      <c r="F39" s="40" t="n">
        <v>0.28</v>
      </c>
      <c r="G39" s="39" t="n">
        <v>13.3</v>
      </c>
    </row>
    <row r="40" customFormat="false" ht="12.75" hidden="false" customHeight="false" outlineLevel="0" collapsed="false">
      <c r="A40" s="37" t="s">
        <v>1134</v>
      </c>
      <c r="B40" s="38" t="n">
        <v>6922</v>
      </c>
      <c r="C40" s="38" t="n">
        <v>1528</v>
      </c>
      <c r="D40" s="38" t="n">
        <v>3579</v>
      </c>
      <c r="E40" s="38" t="n">
        <v>1314</v>
      </c>
      <c r="F40" s="40" t="n">
        <v>0.517</v>
      </c>
      <c r="G40" s="39" t="n">
        <v>11.8</v>
      </c>
    </row>
    <row r="41" customFormat="false" ht="12.75" hidden="false" customHeight="false" outlineLevel="0" collapsed="false">
      <c r="A41" s="37" t="s">
        <v>1135</v>
      </c>
      <c r="B41" s="39"/>
      <c r="C41" s="38"/>
      <c r="D41" s="38"/>
      <c r="E41" s="38"/>
      <c r="F41" s="39"/>
      <c r="G41" s="39"/>
    </row>
    <row r="42" customFormat="false" ht="12.75" hidden="false" customHeight="false" outlineLevel="0" collapsed="false">
      <c r="A42" s="37" t="s">
        <v>1136</v>
      </c>
      <c r="B42" s="38" t="n">
        <v>432494</v>
      </c>
      <c r="C42" s="38" t="n">
        <v>1259</v>
      </c>
      <c r="D42" s="38" t="n">
        <v>47783</v>
      </c>
      <c r="E42" s="38" t="n">
        <v>5230</v>
      </c>
      <c r="F42" s="40" t="n">
        <v>0.11</v>
      </c>
      <c r="G42" s="39" t="n">
        <v>1.2</v>
      </c>
    </row>
    <row r="43" customFormat="false" ht="12.75" hidden="false" customHeight="false" outlineLevel="0" collapsed="false">
      <c r="A43" s="37" t="s">
        <v>1137</v>
      </c>
      <c r="B43" s="38" t="n">
        <v>195878</v>
      </c>
      <c r="C43" s="38" t="n">
        <v>5686</v>
      </c>
      <c r="D43" s="38" t="n">
        <v>5150</v>
      </c>
      <c r="E43" s="38" t="n">
        <v>1585</v>
      </c>
      <c r="F43" s="40" t="n">
        <v>0.026</v>
      </c>
      <c r="G43" s="39" t="n">
        <v>0.8</v>
      </c>
    </row>
    <row r="44" customFormat="false" ht="12.75" hidden="false" customHeight="false" outlineLevel="0" collapsed="false">
      <c r="A44" s="37" t="s">
        <v>1138</v>
      </c>
      <c r="B44" s="38" t="n">
        <v>98431</v>
      </c>
      <c r="C44" s="38" t="n">
        <v>5517</v>
      </c>
      <c r="D44" s="38" t="n">
        <v>14981</v>
      </c>
      <c r="E44" s="38" t="n">
        <v>2762</v>
      </c>
      <c r="F44" s="40" t="n">
        <v>0.152</v>
      </c>
      <c r="G44" s="39" t="n">
        <v>2.6</v>
      </c>
    </row>
    <row r="45" customFormat="false" ht="12.75" hidden="false" customHeight="false" outlineLevel="0" collapsed="false">
      <c r="A45" s="37" t="s">
        <v>1139</v>
      </c>
      <c r="B45" s="38" t="n">
        <v>138185</v>
      </c>
      <c r="C45" s="38" t="n">
        <v>5393</v>
      </c>
      <c r="D45" s="38" t="n">
        <v>27652</v>
      </c>
      <c r="E45" s="38" t="n">
        <v>3687</v>
      </c>
      <c r="F45" s="40" t="n">
        <v>0.2</v>
      </c>
      <c r="G45" s="39" t="n">
        <v>2.4</v>
      </c>
    </row>
    <row r="46" customFormat="false" ht="12.75" hidden="false" customHeight="false" outlineLevel="0" collapsed="false">
      <c r="A46" s="37" t="s">
        <v>1140</v>
      </c>
      <c r="B46" s="39"/>
      <c r="C46" s="38"/>
      <c r="D46" s="38"/>
      <c r="E46" s="38"/>
      <c r="F46" s="39"/>
      <c r="G46" s="39"/>
    </row>
    <row r="47" customFormat="false" ht="12.75" hidden="false" customHeight="false" outlineLevel="0" collapsed="false">
      <c r="A47" s="37" t="s">
        <v>1141</v>
      </c>
      <c r="B47" s="38" t="n">
        <v>31720</v>
      </c>
      <c r="C47" s="38" t="n">
        <v>6403</v>
      </c>
      <c r="D47" s="38" t="s">
        <v>36</v>
      </c>
      <c r="E47" s="38" t="s">
        <v>36</v>
      </c>
      <c r="F47" s="39" t="s">
        <v>36</v>
      </c>
      <c r="G47" s="39" t="s">
        <v>36</v>
      </c>
    </row>
    <row r="48" customFormat="false" ht="12.75" hidden="false" customHeight="false" outlineLevel="0" collapsed="false">
      <c r="A48" s="37" t="s">
        <v>1142</v>
      </c>
      <c r="B48" s="38" t="n">
        <v>83969</v>
      </c>
      <c r="C48" s="38" t="n">
        <v>7809</v>
      </c>
      <c r="D48" s="38" t="s">
        <v>36</v>
      </c>
      <c r="E48" s="38" t="s">
        <v>36</v>
      </c>
      <c r="F48" s="39" t="s">
        <v>36</v>
      </c>
      <c r="G48" s="39" t="s">
        <v>36</v>
      </c>
    </row>
    <row r="49" customFormat="false" ht="12.75" hidden="false" customHeight="false" outlineLevel="0" collapsed="false">
      <c r="A49" s="37" t="s">
        <v>1143</v>
      </c>
      <c r="B49" s="38" t="n">
        <v>106851</v>
      </c>
      <c r="C49" s="38" t="n">
        <v>9297</v>
      </c>
      <c r="D49" s="38" t="s">
        <v>36</v>
      </c>
      <c r="E49" s="38" t="s">
        <v>36</v>
      </c>
      <c r="F49" s="39" t="s">
        <v>36</v>
      </c>
      <c r="G49" s="39" t="s">
        <v>36</v>
      </c>
    </row>
    <row r="50" customFormat="false" ht="12.75" hidden="false" customHeight="false" outlineLevel="0" collapsed="false">
      <c r="A50" s="37" t="s">
        <v>1144</v>
      </c>
      <c r="B50" s="38" t="n">
        <v>138257</v>
      </c>
      <c r="C50" s="38" t="n">
        <v>9397</v>
      </c>
      <c r="D50" s="38" t="s">
        <v>36</v>
      </c>
      <c r="E50" s="38" t="s">
        <v>36</v>
      </c>
      <c r="F50" s="39" t="s">
        <v>36</v>
      </c>
      <c r="G50" s="39" t="s">
        <v>36</v>
      </c>
    </row>
    <row r="51" customFormat="false" ht="12.75" hidden="false" customHeight="false" outlineLevel="0" collapsed="false">
      <c r="A51" s="37" t="s">
        <v>1145</v>
      </c>
      <c r="B51" s="38" t="n">
        <v>152849</v>
      </c>
      <c r="C51" s="38" t="n">
        <v>9251</v>
      </c>
      <c r="D51" s="38" t="s">
        <v>36</v>
      </c>
      <c r="E51" s="38" t="s">
        <v>36</v>
      </c>
      <c r="F51" s="39" t="s">
        <v>36</v>
      </c>
      <c r="G51" s="39" t="s">
        <v>36</v>
      </c>
    </row>
    <row r="52" customFormat="false" ht="12.75" hidden="false" customHeight="false" outlineLevel="0" collapsed="false">
      <c r="A52" s="37" t="s">
        <v>1146</v>
      </c>
      <c r="B52" s="38" t="n">
        <v>234773</v>
      </c>
      <c r="C52" s="38" t="n">
        <v>8768</v>
      </c>
      <c r="D52" s="38" t="s">
        <v>36</v>
      </c>
      <c r="E52" s="38" t="s">
        <v>36</v>
      </c>
      <c r="F52" s="39" t="s">
        <v>36</v>
      </c>
      <c r="G52" s="39" t="s">
        <v>36</v>
      </c>
    </row>
    <row r="53" customFormat="false" ht="12.75" hidden="false" customHeight="false" outlineLevel="0" collapsed="false">
      <c r="A53" s="37" t="s">
        <v>1147</v>
      </c>
      <c r="B53" s="38" t="n">
        <v>309649</v>
      </c>
      <c r="C53" s="38" t="n">
        <v>9447</v>
      </c>
      <c r="D53" s="38" t="s">
        <v>36</v>
      </c>
      <c r="E53" s="38" t="s">
        <v>36</v>
      </c>
      <c r="F53" s="39" t="s">
        <v>36</v>
      </c>
      <c r="G53" s="39" t="s">
        <v>36</v>
      </c>
    </row>
    <row r="54" customFormat="false" ht="12.75" hidden="false" customHeight="false" outlineLevel="0" collapsed="false">
      <c r="A54" s="37" t="s">
        <v>1148</v>
      </c>
      <c r="B54" s="38" t="n">
        <v>366284</v>
      </c>
      <c r="C54" s="38" t="n">
        <v>9747</v>
      </c>
      <c r="D54" s="38" t="s">
        <v>36</v>
      </c>
      <c r="E54" s="38" t="s">
        <v>36</v>
      </c>
      <c r="F54" s="39" t="s">
        <v>36</v>
      </c>
      <c r="G54" s="39" t="s">
        <v>36</v>
      </c>
    </row>
    <row r="55" customFormat="false" ht="12.75" hidden="false" customHeight="false" outlineLevel="0" collapsed="false">
      <c r="A55" s="37" t="s">
        <v>1149</v>
      </c>
      <c r="B55" s="38" t="n">
        <v>123907</v>
      </c>
      <c r="C55" s="38" t="n">
        <v>5512</v>
      </c>
      <c r="D55" s="38" t="n">
        <v>26826</v>
      </c>
      <c r="E55" s="38" t="n">
        <v>3212</v>
      </c>
      <c r="F55" s="40" t="n">
        <v>0.217</v>
      </c>
      <c r="G55" s="39" t="n">
        <v>2.5</v>
      </c>
    </row>
    <row r="56" customFormat="false" ht="12.75" hidden="false" customHeight="false" outlineLevel="0" collapsed="false">
      <c r="A56" s="37" t="s">
        <v>1150</v>
      </c>
      <c r="B56" s="38" t="n">
        <v>59583</v>
      </c>
      <c r="C56" s="38" t="n">
        <v>3595</v>
      </c>
      <c r="D56" s="38" t="n">
        <v>10734</v>
      </c>
      <c r="E56" s="38" t="n">
        <v>2092</v>
      </c>
      <c r="F56" s="40" t="n">
        <v>0.18</v>
      </c>
      <c r="G56" s="39" t="n">
        <v>3.3</v>
      </c>
    </row>
    <row r="57" customFormat="false" ht="12.75" hidden="false" customHeight="false" outlineLevel="0" collapsed="false">
      <c r="A57" s="37" t="s">
        <v>1151</v>
      </c>
      <c r="B57" s="38" t="n">
        <v>64324</v>
      </c>
      <c r="C57" s="38" t="n">
        <v>3577</v>
      </c>
      <c r="D57" s="38" t="n">
        <v>16092</v>
      </c>
      <c r="E57" s="38" t="n">
        <v>2420</v>
      </c>
      <c r="F57" s="40" t="n">
        <v>0.25</v>
      </c>
      <c r="G57" s="39" t="n">
        <v>3.7</v>
      </c>
    </row>
    <row r="58" customFormat="false" ht="12.75" hidden="false" customHeight="false" outlineLevel="0" collapsed="false">
      <c r="A58" s="37" t="s">
        <v>1152</v>
      </c>
      <c r="B58" s="39" t="n">
        <v>0</v>
      </c>
      <c r="C58" s="38" t="n">
        <v>208</v>
      </c>
      <c r="D58" s="38" t="n">
        <v>0</v>
      </c>
      <c r="E58" s="38" t="n">
        <v>208</v>
      </c>
      <c r="F58" s="40" t="s">
        <v>1153</v>
      </c>
      <c r="G58" s="39" t="s">
        <v>1154</v>
      </c>
    </row>
    <row r="59" customFormat="false" ht="12.75" hidden="false" customHeight="false" outlineLevel="0" collapsed="false">
      <c r="A59" s="37" t="s">
        <v>1155</v>
      </c>
      <c r="B59" s="39" t="n">
        <v>63</v>
      </c>
      <c r="C59" s="38" t="n">
        <v>102</v>
      </c>
      <c r="D59" s="38" t="n">
        <v>63</v>
      </c>
      <c r="E59" s="38" t="n">
        <v>102</v>
      </c>
      <c r="F59" s="40" t="n">
        <v>1</v>
      </c>
      <c r="G59" s="39" t="n">
        <v>87.9</v>
      </c>
    </row>
    <row r="60" customFormat="false" ht="12.75" hidden="false" customHeight="false" outlineLevel="0" collapsed="false">
      <c r="A60" s="37" t="s">
        <v>1156</v>
      </c>
      <c r="B60" s="38" t="n">
        <v>13249</v>
      </c>
      <c r="C60" s="38" t="n">
        <v>2125</v>
      </c>
      <c r="D60" s="38" t="n">
        <v>3969</v>
      </c>
      <c r="E60" s="38" t="n">
        <v>1368</v>
      </c>
      <c r="F60" s="40" t="n">
        <v>0.3</v>
      </c>
      <c r="G60" s="39" t="n">
        <v>8.7</v>
      </c>
    </row>
    <row r="61" customFormat="false" ht="12.75" hidden="false" customHeight="false" outlineLevel="0" collapsed="false">
      <c r="A61" s="37" t="s">
        <v>1157</v>
      </c>
      <c r="B61" s="38" t="n">
        <v>24828</v>
      </c>
      <c r="C61" s="38" t="n">
        <v>2882</v>
      </c>
      <c r="D61" s="38" t="n">
        <v>4266</v>
      </c>
      <c r="E61" s="38" t="n">
        <v>1183</v>
      </c>
      <c r="F61" s="40" t="n">
        <v>0.172</v>
      </c>
      <c r="G61" s="39" t="n">
        <v>4.7</v>
      </c>
    </row>
    <row r="62" customFormat="false" ht="12.75" hidden="false" customHeight="false" outlineLevel="0" collapsed="false">
      <c r="A62" s="37" t="s">
        <v>1053</v>
      </c>
      <c r="B62" s="38" t="n">
        <v>13980</v>
      </c>
      <c r="C62" s="38" t="n">
        <v>2023</v>
      </c>
      <c r="D62" s="38" t="n">
        <v>3482</v>
      </c>
      <c r="E62" s="38" t="n">
        <v>1251</v>
      </c>
      <c r="F62" s="40" t="n">
        <v>0.249</v>
      </c>
      <c r="G62" s="39" t="n">
        <v>7.7</v>
      </c>
    </row>
    <row r="63" customFormat="false" ht="12.75" hidden="false" customHeight="false" outlineLevel="0" collapsed="false">
      <c r="A63" s="37" t="s">
        <v>1056</v>
      </c>
      <c r="B63" s="38" t="n">
        <v>14816</v>
      </c>
      <c r="C63" s="38" t="n">
        <v>1919</v>
      </c>
      <c r="D63" s="38" t="n">
        <v>3732</v>
      </c>
      <c r="E63" s="38" t="n">
        <v>1103</v>
      </c>
      <c r="F63" s="40" t="n">
        <v>0.252</v>
      </c>
      <c r="G63" s="39" t="n">
        <v>7</v>
      </c>
    </row>
    <row r="64" customFormat="false" ht="12.75" hidden="false" customHeight="false" outlineLevel="0" collapsed="false">
      <c r="A64" s="37" t="s">
        <v>1060</v>
      </c>
      <c r="B64" s="38" t="n">
        <v>19665</v>
      </c>
      <c r="C64" s="38" t="n">
        <v>2391</v>
      </c>
      <c r="D64" s="38" t="n">
        <v>3264</v>
      </c>
      <c r="E64" s="38" t="n">
        <v>732</v>
      </c>
      <c r="F64" s="40" t="n">
        <v>0.166</v>
      </c>
      <c r="G64" s="39" t="n">
        <v>3.6</v>
      </c>
    </row>
    <row r="65" customFormat="false" ht="12.75" hidden="false" customHeight="false" outlineLevel="0" collapsed="false">
      <c r="A65" s="37" t="s">
        <v>1064</v>
      </c>
      <c r="B65" s="38" t="n">
        <v>21413</v>
      </c>
      <c r="C65" s="38" t="n">
        <v>2088</v>
      </c>
      <c r="D65" s="38" t="n">
        <v>5211</v>
      </c>
      <c r="E65" s="38" t="n">
        <v>1357</v>
      </c>
      <c r="F65" s="40" t="n">
        <v>0.243</v>
      </c>
      <c r="G65" s="39" t="n">
        <v>5.7</v>
      </c>
    </row>
    <row r="66" customFormat="false" ht="12.75" hidden="false" customHeight="false" outlineLevel="0" collapsed="false">
      <c r="A66" s="37" t="s">
        <v>1068</v>
      </c>
      <c r="B66" s="38" t="n">
        <v>15893</v>
      </c>
      <c r="C66" s="38" t="n">
        <v>1732</v>
      </c>
      <c r="D66" s="38" t="n">
        <v>2839</v>
      </c>
      <c r="E66" s="38" t="n">
        <v>705</v>
      </c>
      <c r="F66" s="40" t="n">
        <v>0.179</v>
      </c>
      <c r="G66" s="39" t="n">
        <v>4.4</v>
      </c>
    </row>
    <row r="67" customFormat="false" ht="12.75" hidden="false" customHeight="false" outlineLevel="0" collapsed="false">
      <c r="A67" s="37" t="s">
        <v>1158</v>
      </c>
      <c r="B67" s="38" t="n">
        <v>8530</v>
      </c>
      <c r="C67" s="38" t="n">
        <v>656</v>
      </c>
      <c r="D67" s="38" t="s">
        <v>36</v>
      </c>
      <c r="E67" s="38" t="s">
        <v>36</v>
      </c>
      <c r="F67" s="39" t="s">
        <v>36</v>
      </c>
      <c r="G67" s="39" t="s">
        <v>36</v>
      </c>
    </row>
    <row r="68" customFormat="false" ht="12.75" hidden="false" customHeight="false" outlineLevel="0" collapsed="false">
      <c r="A68" s="37" t="s">
        <v>1159</v>
      </c>
      <c r="B68" s="38" t="n">
        <v>55412</v>
      </c>
      <c r="C68" s="38" t="n">
        <v>4340</v>
      </c>
      <c r="D68" s="38" t="n">
        <v>1815</v>
      </c>
      <c r="E68" s="38" t="n">
        <v>711</v>
      </c>
      <c r="F68" s="40" t="n">
        <v>0.033</v>
      </c>
      <c r="G68" s="39" t="n">
        <v>1.3</v>
      </c>
    </row>
    <row r="69" customFormat="false" ht="12.75" hidden="false" customHeight="false" outlineLevel="0" collapsed="false">
      <c r="A69" s="37" t="s">
        <v>1160</v>
      </c>
      <c r="B69" s="38" t="n">
        <v>26898</v>
      </c>
      <c r="C69" s="38" t="n">
        <v>3005</v>
      </c>
      <c r="D69" s="38" t="n">
        <v>8449</v>
      </c>
      <c r="E69" s="38" t="n">
        <v>1534</v>
      </c>
      <c r="F69" s="40" t="n">
        <v>0.314</v>
      </c>
      <c r="G69" s="39" t="n">
        <v>5</v>
      </c>
    </row>
    <row r="70" customFormat="false" ht="12.75" hidden="false" customHeight="false" outlineLevel="0" collapsed="false">
      <c r="A70" s="37" t="s">
        <v>1161</v>
      </c>
      <c r="B70" s="38" t="n">
        <v>41597</v>
      </c>
      <c r="C70" s="38" t="n">
        <v>3521</v>
      </c>
      <c r="D70" s="38" t="n">
        <v>16562</v>
      </c>
      <c r="E70" s="38" t="n">
        <v>2624</v>
      </c>
      <c r="F70" s="40" t="n">
        <v>0.398</v>
      </c>
      <c r="G70" s="39" t="n">
        <v>5.3</v>
      </c>
    </row>
    <row r="71" customFormat="false" ht="12.75" hidden="false" customHeight="false" outlineLevel="0" collapsed="false">
      <c r="A71" s="41" t="s">
        <v>1162</v>
      </c>
      <c r="B71" s="42" t="n">
        <v>524828</v>
      </c>
      <c r="C71" s="42" t="n">
        <v>1146</v>
      </c>
      <c r="D71" s="42" t="n">
        <v>66156</v>
      </c>
      <c r="E71" s="42" t="n">
        <v>8152</v>
      </c>
      <c r="F71" s="43" t="n">
        <v>0.126</v>
      </c>
      <c r="G71" s="44" t="n">
        <v>1.6</v>
      </c>
    </row>
  </sheetData>
  <sheetProtection sheet="true" objects="true" scenarios="true"/>
  <mergeCells count="2">
    <mergeCell ref="A1:A2"/>
    <mergeCell ref="B1:G1"/>
  </mergeCells>
  <conditionalFormatting sqref="A3:G36">
    <cfRule type="expression" priority="2" aboveAverage="0" equalAverage="0" bottom="0" percent="0" rank="0" text="" dxfId="12">
      <formula>MOD(ROW(),2)=0</formula>
    </cfRule>
  </conditionalFormatting>
  <conditionalFormatting sqref="A35:G71">
    <cfRule type="expression" priority="3" aboveAverage="0" equalAverage="0" bottom="0" percent="0" rank="0" text="" dxfId="13">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88.7"/>
    <col collapsed="false" customWidth="true" hidden="false" outlineLevel="0" max="3" min="2" style="12" width="15.56"/>
    <col collapsed="false" customWidth="true" hidden="false" outlineLevel="0" max="5" min="4" style="12" width="20.28"/>
    <col collapsed="false" customWidth="true" hidden="false" outlineLevel="0" max="7" min="6" style="12" width="20.41"/>
    <col collapsed="false" customWidth="true" hidden="false" outlineLevel="0" max="9" min="8" style="12" width="23.99"/>
    <col collapsed="false" customWidth="true" hidden="false" outlineLevel="0" max="11" min="10" style="12" width="23.56"/>
    <col collapsed="false" customWidth="true" hidden="false" outlineLevel="0" max="13" min="12" style="12" width="23.7"/>
    <col collapsed="false" customWidth="false" hidden="false" outlineLevel="0" max="257" min="14" style="12" width="9.14"/>
  </cols>
  <sheetData>
    <row r="1" customFormat="false" ht="12.75" hidden="false" customHeight="true" outlineLevel="0" collapsed="false">
      <c r="A1" s="46" t="s">
        <v>1163</v>
      </c>
      <c r="B1" s="47" t="s">
        <v>13</v>
      </c>
      <c r="C1" s="47"/>
      <c r="D1" s="47"/>
      <c r="E1" s="47"/>
      <c r="F1" s="47"/>
      <c r="G1" s="47"/>
      <c r="H1" s="47"/>
      <c r="I1" s="47"/>
      <c r="J1" s="47"/>
      <c r="K1" s="47"/>
      <c r="L1" s="47"/>
      <c r="M1" s="47"/>
    </row>
    <row r="2" customFormat="false" ht="51" hidden="false" customHeight="false" outlineLevel="0" collapsed="false">
      <c r="A2" s="46"/>
      <c r="B2" s="48" t="s">
        <v>1164</v>
      </c>
      <c r="C2" s="48" t="s">
        <v>1165</v>
      </c>
      <c r="D2" s="48" t="s">
        <v>1166</v>
      </c>
      <c r="E2" s="48" t="s">
        <v>1167</v>
      </c>
      <c r="F2" s="48" t="s">
        <v>1168</v>
      </c>
      <c r="G2" s="48" t="s">
        <v>1169</v>
      </c>
      <c r="H2" s="48" t="s">
        <v>1170</v>
      </c>
      <c r="I2" s="48" t="s">
        <v>1171</v>
      </c>
      <c r="J2" s="48" t="s">
        <v>1172</v>
      </c>
      <c r="K2" s="48" t="s">
        <v>1173</v>
      </c>
      <c r="L2" s="48" t="s">
        <v>1174</v>
      </c>
      <c r="M2" s="48" t="s">
        <v>1175</v>
      </c>
    </row>
    <row r="3" customFormat="false" ht="12.75" hidden="false" customHeight="false" outlineLevel="0" collapsed="false">
      <c r="A3" s="35" t="s">
        <v>1176</v>
      </c>
      <c r="B3" s="45" t="n">
        <v>138700</v>
      </c>
      <c r="C3" s="45" t="n">
        <v>4455</v>
      </c>
      <c r="D3" s="60" t="n">
        <v>0.089</v>
      </c>
      <c r="E3" s="36" t="n">
        <v>1.7</v>
      </c>
      <c r="F3" s="45" t="n">
        <v>100058</v>
      </c>
      <c r="G3" s="45" t="n">
        <v>4636</v>
      </c>
      <c r="H3" s="60" t="n">
        <v>0.033</v>
      </c>
      <c r="I3" s="36" t="n">
        <v>1.3</v>
      </c>
      <c r="J3" s="45" t="n">
        <v>27708</v>
      </c>
      <c r="K3" s="45" t="n">
        <v>2939</v>
      </c>
      <c r="L3" s="60" t="n">
        <v>0.293</v>
      </c>
      <c r="M3" s="36" t="n">
        <v>6.1</v>
      </c>
      <c r="O3" s="50"/>
      <c r="Q3" s="50"/>
    </row>
    <row r="4" customFormat="false" ht="12.75" hidden="false" customHeight="false" outlineLevel="0" collapsed="false">
      <c r="A4" s="37" t="s">
        <v>1177</v>
      </c>
      <c r="B4" s="38" t="n">
        <v>57989</v>
      </c>
      <c r="C4" s="38" t="n">
        <v>3342</v>
      </c>
      <c r="D4" s="40" t="n">
        <v>0.169</v>
      </c>
      <c r="E4" s="39" t="n">
        <v>3.7</v>
      </c>
      <c r="F4" s="38" t="n">
        <v>36006</v>
      </c>
      <c r="G4" s="38" t="n">
        <v>2932</v>
      </c>
      <c r="H4" s="40" t="n">
        <v>0.057</v>
      </c>
      <c r="I4" s="39" t="n">
        <v>3.2</v>
      </c>
      <c r="J4" s="38" t="n">
        <v>16540</v>
      </c>
      <c r="K4" s="38" t="n">
        <v>2270</v>
      </c>
      <c r="L4" s="40" t="n">
        <v>0.418</v>
      </c>
      <c r="M4" s="39" t="n">
        <v>8</v>
      </c>
    </row>
    <row r="5" customFormat="false" ht="12.75" hidden="false" customHeight="false" outlineLevel="0" collapsed="false">
      <c r="A5" s="37" t="s">
        <v>1178</v>
      </c>
      <c r="B5" s="38" t="n">
        <v>10986</v>
      </c>
      <c r="C5" s="38" t="n">
        <v>1756</v>
      </c>
      <c r="D5" s="40" t="n">
        <v>0.056</v>
      </c>
      <c r="E5" s="39" t="n">
        <v>3.6</v>
      </c>
      <c r="F5" s="38" t="n">
        <v>7041</v>
      </c>
      <c r="G5" s="38" t="n">
        <v>1563</v>
      </c>
      <c r="H5" s="40" t="n">
        <v>0.007</v>
      </c>
      <c r="I5" s="39" t="n">
        <v>1.1</v>
      </c>
      <c r="J5" s="38" t="n">
        <v>1894</v>
      </c>
      <c r="K5" s="38" t="n">
        <v>742</v>
      </c>
      <c r="L5" s="40" t="n">
        <v>0.202</v>
      </c>
      <c r="M5" s="39" t="n">
        <v>14.8</v>
      </c>
      <c r="O5" s="51"/>
      <c r="Q5" s="51"/>
    </row>
    <row r="6" customFormat="false" ht="12.75" hidden="false" customHeight="false" outlineLevel="0" collapsed="false">
      <c r="A6" s="37" t="s">
        <v>1179</v>
      </c>
      <c r="B6" s="38" t="n">
        <v>10802</v>
      </c>
      <c r="C6" s="38" t="n">
        <v>1738</v>
      </c>
      <c r="D6" s="40" t="n">
        <v>0.285</v>
      </c>
      <c r="E6" s="39" t="n">
        <v>11.1</v>
      </c>
      <c r="F6" s="38" t="n">
        <v>6724</v>
      </c>
      <c r="G6" s="38" t="n">
        <v>1363</v>
      </c>
      <c r="H6" s="40" t="n">
        <v>0.165</v>
      </c>
      <c r="I6" s="39" t="n">
        <v>12.3</v>
      </c>
      <c r="J6" s="38" t="n">
        <v>3665</v>
      </c>
      <c r="K6" s="38" t="n">
        <v>1273</v>
      </c>
      <c r="L6" s="40" t="n">
        <v>0.524</v>
      </c>
      <c r="M6" s="39" t="n">
        <v>20.2</v>
      </c>
      <c r="O6" s="51"/>
      <c r="Q6" s="51"/>
    </row>
    <row r="7" customFormat="false" ht="12.75" hidden="false" customHeight="false" outlineLevel="0" collapsed="false">
      <c r="A7" s="37" t="s">
        <v>1180</v>
      </c>
      <c r="B7" s="38" t="n">
        <v>36201</v>
      </c>
      <c r="C7" s="38" t="n">
        <v>2767</v>
      </c>
      <c r="D7" s="40" t="n">
        <v>0.168</v>
      </c>
      <c r="E7" s="39" t="n">
        <v>4.8</v>
      </c>
      <c r="F7" s="38" t="n">
        <v>22241</v>
      </c>
      <c r="G7" s="38" t="n">
        <v>2155</v>
      </c>
      <c r="H7" s="40" t="n">
        <v>0.04</v>
      </c>
      <c r="I7" s="39" t="n">
        <v>3.6</v>
      </c>
      <c r="J7" s="38" t="n">
        <v>10981</v>
      </c>
      <c r="K7" s="38" t="n">
        <v>1837</v>
      </c>
      <c r="L7" s="40" t="n">
        <v>0.42</v>
      </c>
      <c r="M7" s="39" t="n">
        <v>10.3</v>
      </c>
      <c r="O7" s="51"/>
      <c r="Q7" s="51"/>
    </row>
    <row r="8" customFormat="false" ht="12.75" hidden="false" customHeight="false" outlineLevel="0" collapsed="false">
      <c r="A8" s="37" t="s">
        <v>747</v>
      </c>
      <c r="B8" s="39"/>
      <c r="C8" s="38"/>
      <c r="D8" s="39"/>
      <c r="E8" s="39"/>
      <c r="F8" s="38"/>
      <c r="G8" s="38"/>
      <c r="H8" s="39"/>
      <c r="I8" s="39"/>
      <c r="J8" s="38"/>
      <c r="K8" s="38"/>
      <c r="L8" s="39"/>
      <c r="M8" s="39"/>
    </row>
    <row r="9" customFormat="false" ht="12.75" hidden="false" customHeight="false" outlineLevel="0" collapsed="false">
      <c r="A9" s="37" t="s">
        <v>1181</v>
      </c>
      <c r="B9" s="39"/>
      <c r="C9" s="38"/>
      <c r="D9" s="39"/>
      <c r="E9" s="39"/>
      <c r="F9" s="38"/>
      <c r="G9" s="38"/>
      <c r="H9" s="39"/>
      <c r="I9" s="39"/>
      <c r="J9" s="38"/>
      <c r="K9" s="38"/>
      <c r="L9" s="39"/>
      <c r="M9" s="39"/>
      <c r="O9" s="51"/>
      <c r="Q9" s="51"/>
    </row>
    <row r="10" customFormat="false" ht="12.75" hidden="false" customHeight="false" outlineLevel="0" collapsed="false">
      <c r="A10" s="37" t="s">
        <v>903</v>
      </c>
      <c r="B10" s="38" t="n">
        <v>109312</v>
      </c>
      <c r="C10" s="38" t="n">
        <v>3899</v>
      </c>
      <c r="D10" s="40" t="n">
        <v>0.058</v>
      </c>
      <c r="E10" s="39" t="n">
        <v>1.3</v>
      </c>
      <c r="F10" s="38" t="n">
        <v>85681</v>
      </c>
      <c r="G10" s="38" t="n">
        <v>4292</v>
      </c>
      <c r="H10" s="40" t="n">
        <v>0.021</v>
      </c>
      <c r="I10" s="39" t="n">
        <v>1</v>
      </c>
      <c r="J10" s="38" t="n">
        <v>16359</v>
      </c>
      <c r="K10" s="38" t="n">
        <v>2061</v>
      </c>
      <c r="L10" s="40" t="n">
        <v>0.242</v>
      </c>
      <c r="M10" s="39" t="n">
        <v>6.1</v>
      </c>
      <c r="Q10" s="51"/>
    </row>
    <row r="11" customFormat="false" ht="12.75" hidden="false" customHeight="false" outlineLevel="0" collapsed="false">
      <c r="A11" s="37" t="s">
        <v>904</v>
      </c>
      <c r="B11" s="38" t="n">
        <v>15248</v>
      </c>
      <c r="C11" s="38" t="n">
        <v>1984</v>
      </c>
      <c r="D11" s="40" t="n">
        <v>0.194</v>
      </c>
      <c r="E11" s="39" t="n">
        <v>8</v>
      </c>
      <c r="F11" s="38" t="n">
        <v>6552</v>
      </c>
      <c r="G11" s="38" t="n">
        <v>1486</v>
      </c>
      <c r="H11" s="40" t="n">
        <v>0.013</v>
      </c>
      <c r="I11" s="39" t="n">
        <v>1.6</v>
      </c>
      <c r="J11" s="38" t="n">
        <v>7264</v>
      </c>
      <c r="K11" s="38" t="n">
        <v>1695</v>
      </c>
      <c r="L11" s="40" t="n">
        <v>0.353</v>
      </c>
      <c r="M11" s="39" t="n">
        <v>14.5</v>
      </c>
      <c r="Q11" s="51"/>
    </row>
    <row r="12" customFormat="false" ht="12.75" hidden="false" customHeight="false" outlineLevel="0" collapsed="false">
      <c r="A12" s="37" t="s">
        <v>905</v>
      </c>
      <c r="B12" s="39" t="s">
        <v>379</v>
      </c>
      <c r="C12" s="38" t="s">
        <v>379</v>
      </c>
      <c r="D12" s="39" t="s">
        <v>379</v>
      </c>
      <c r="E12" s="39" t="s">
        <v>379</v>
      </c>
      <c r="F12" s="38" t="s">
        <v>379</v>
      </c>
      <c r="G12" s="38" t="s">
        <v>379</v>
      </c>
      <c r="H12" s="39" t="s">
        <v>379</v>
      </c>
      <c r="I12" s="39" t="s">
        <v>379</v>
      </c>
      <c r="J12" s="38" t="s">
        <v>379</v>
      </c>
      <c r="K12" s="38" t="s">
        <v>379</v>
      </c>
      <c r="L12" s="39" t="s">
        <v>379</v>
      </c>
      <c r="M12" s="39" t="s">
        <v>379</v>
      </c>
      <c r="Q12" s="51"/>
    </row>
    <row r="13" customFormat="false" ht="12.75" hidden="false" customHeight="false" outlineLevel="0" collapsed="false">
      <c r="A13" s="37" t="s">
        <v>906</v>
      </c>
      <c r="B13" s="38" t="n">
        <v>6209</v>
      </c>
      <c r="C13" s="38" t="n">
        <v>871</v>
      </c>
      <c r="D13" s="40" t="n">
        <v>0.18</v>
      </c>
      <c r="E13" s="39" t="n">
        <v>12.8</v>
      </c>
      <c r="F13" s="38" t="n">
        <v>4664</v>
      </c>
      <c r="G13" s="38" t="n">
        <v>954</v>
      </c>
      <c r="H13" s="40" t="n">
        <v>0.24</v>
      </c>
      <c r="I13" s="39" t="n">
        <v>16.5</v>
      </c>
      <c r="J13" s="38" t="n">
        <v>861</v>
      </c>
      <c r="K13" s="38" t="n">
        <v>607</v>
      </c>
      <c r="L13" s="40" t="n">
        <v>0</v>
      </c>
      <c r="M13" s="39" t="n">
        <v>18.7</v>
      </c>
      <c r="Q13" s="51"/>
    </row>
    <row r="14" customFormat="false" ht="12.75" hidden="false" customHeight="false" outlineLevel="0" collapsed="false">
      <c r="A14" s="37" t="s">
        <v>907</v>
      </c>
      <c r="B14" s="39" t="s">
        <v>379</v>
      </c>
      <c r="C14" s="38" t="s">
        <v>379</v>
      </c>
      <c r="D14" s="39" t="s">
        <v>379</v>
      </c>
      <c r="E14" s="39" t="s">
        <v>379</v>
      </c>
      <c r="F14" s="38" t="s">
        <v>379</v>
      </c>
      <c r="G14" s="38" t="s">
        <v>379</v>
      </c>
      <c r="H14" s="39" t="s">
        <v>379</v>
      </c>
      <c r="I14" s="39" t="s">
        <v>379</v>
      </c>
      <c r="J14" s="38" t="s">
        <v>379</v>
      </c>
      <c r="K14" s="38" t="s">
        <v>379</v>
      </c>
      <c r="L14" s="39" t="s">
        <v>379</v>
      </c>
      <c r="M14" s="39" t="s">
        <v>379</v>
      </c>
      <c r="Q14" s="51"/>
    </row>
    <row r="15" customFormat="false" ht="12.75" hidden="false" customHeight="false" outlineLevel="0" collapsed="false">
      <c r="A15" s="37" t="s">
        <v>908</v>
      </c>
      <c r="B15" s="39" t="s">
        <v>379</v>
      </c>
      <c r="C15" s="38" t="s">
        <v>379</v>
      </c>
      <c r="D15" s="39" t="s">
        <v>379</v>
      </c>
      <c r="E15" s="39" t="s">
        <v>379</v>
      </c>
      <c r="F15" s="38" t="s">
        <v>379</v>
      </c>
      <c r="G15" s="38" t="s">
        <v>379</v>
      </c>
      <c r="H15" s="39" t="s">
        <v>379</v>
      </c>
      <c r="I15" s="39" t="s">
        <v>379</v>
      </c>
      <c r="J15" s="38" t="s">
        <v>379</v>
      </c>
      <c r="K15" s="38" t="s">
        <v>379</v>
      </c>
      <c r="L15" s="39" t="s">
        <v>379</v>
      </c>
      <c r="M15" s="39" t="s">
        <v>379</v>
      </c>
      <c r="Q15" s="51"/>
    </row>
    <row r="16" customFormat="false" ht="12.75" hidden="false" customHeight="false" outlineLevel="0" collapsed="false">
      <c r="A16" s="37" t="s">
        <v>1182</v>
      </c>
      <c r="B16" s="38" t="n">
        <v>6432</v>
      </c>
      <c r="C16" s="38" t="n">
        <v>1499</v>
      </c>
      <c r="D16" s="40" t="n">
        <v>0.257</v>
      </c>
      <c r="E16" s="39" t="n">
        <v>14</v>
      </c>
      <c r="F16" s="38" t="n">
        <v>2711</v>
      </c>
      <c r="G16" s="38" t="n">
        <v>713</v>
      </c>
      <c r="H16" s="40" t="n">
        <v>0.093</v>
      </c>
      <c r="I16" s="39" t="n">
        <v>8.2</v>
      </c>
      <c r="J16" s="38" t="n">
        <v>2900</v>
      </c>
      <c r="K16" s="38" t="n">
        <v>1228</v>
      </c>
      <c r="L16" s="40" t="n">
        <v>0.462</v>
      </c>
      <c r="M16" s="39" t="n">
        <v>25.8</v>
      </c>
      <c r="O16" s="51"/>
      <c r="Q16" s="51"/>
    </row>
    <row r="17" customFormat="false" ht="12.75" hidden="false" customHeight="false" outlineLevel="0" collapsed="false">
      <c r="A17" s="37" t="s">
        <v>1183</v>
      </c>
      <c r="B17" s="39" t="n">
        <v>3532</v>
      </c>
      <c r="C17" s="38" t="n">
        <v>811</v>
      </c>
      <c r="D17" s="39" t="n">
        <v>0.219</v>
      </c>
      <c r="E17" s="39" t="n">
        <v>11.9</v>
      </c>
      <c r="F17" s="38" t="n">
        <v>1398</v>
      </c>
      <c r="G17" s="38" t="n">
        <v>504</v>
      </c>
      <c r="H17" s="39" t="n">
        <v>0</v>
      </c>
      <c r="I17" s="39" t="n">
        <v>12.1</v>
      </c>
      <c r="J17" s="38" t="n">
        <v>1010</v>
      </c>
      <c r="K17" s="38" t="n">
        <v>564</v>
      </c>
      <c r="L17" s="39" t="n">
        <v>0.639</v>
      </c>
      <c r="M17" s="39" t="n">
        <v>24.8</v>
      </c>
      <c r="Q17" s="51"/>
    </row>
    <row r="18" customFormat="false" ht="12.75" hidden="false" customHeight="false" outlineLevel="0" collapsed="false">
      <c r="A18" s="37" t="s">
        <v>1184</v>
      </c>
      <c r="B18" s="38" t="n">
        <v>108497</v>
      </c>
      <c r="C18" s="38" t="n">
        <v>3814</v>
      </c>
      <c r="D18" s="40" t="n">
        <v>0.058</v>
      </c>
      <c r="E18" s="39" t="n">
        <v>1.3</v>
      </c>
      <c r="F18" s="38" t="n">
        <v>85112</v>
      </c>
      <c r="G18" s="38" t="n">
        <v>4216</v>
      </c>
      <c r="H18" s="40" t="n">
        <v>0.021</v>
      </c>
      <c r="I18" s="39" t="n">
        <v>1.1</v>
      </c>
      <c r="J18" s="38" t="n">
        <v>16113</v>
      </c>
      <c r="K18" s="38" t="n">
        <v>2062</v>
      </c>
      <c r="L18" s="40" t="n">
        <v>0.246</v>
      </c>
      <c r="M18" s="39" t="n">
        <v>6.2</v>
      </c>
      <c r="O18" s="51"/>
      <c r="Q18" s="51"/>
    </row>
    <row r="19" customFormat="false" ht="12.75" hidden="false" customHeight="false" outlineLevel="0" collapsed="false">
      <c r="A19" s="37" t="s">
        <v>1185</v>
      </c>
      <c r="B19" s="38" t="n">
        <v>101314</v>
      </c>
      <c r="C19" s="38" t="n">
        <v>4489</v>
      </c>
      <c r="D19" s="40" t="n">
        <v>0.071</v>
      </c>
      <c r="E19" s="39" t="n">
        <v>2</v>
      </c>
      <c r="F19" s="38" t="n">
        <v>71500</v>
      </c>
      <c r="G19" s="38" t="n">
        <v>4097</v>
      </c>
      <c r="H19" s="40" t="n">
        <v>0.022</v>
      </c>
      <c r="I19" s="39" t="n">
        <v>1.1</v>
      </c>
      <c r="J19" s="38" t="n">
        <v>20409</v>
      </c>
      <c r="K19" s="38" t="n">
        <v>2678</v>
      </c>
      <c r="L19" s="40" t="n">
        <v>0.245</v>
      </c>
      <c r="M19" s="39" t="n">
        <v>7.6</v>
      </c>
    </row>
    <row r="20" customFormat="false" ht="12.75" hidden="false" customHeight="false" outlineLevel="0" collapsed="false">
      <c r="A20" s="37" t="s">
        <v>1186</v>
      </c>
      <c r="B20" s="38" t="n">
        <v>73713</v>
      </c>
      <c r="C20" s="38" t="n">
        <v>4523</v>
      </c>
      <c r="D20" s="40" t="n">
        <v>0.035</v>
      </c>
      <c r="E20" s="39" t="n">
        <v>1.4</v>
      </c>
      <c r="F20" s="38" t="n">
        <v>53493</v>
      </c>
      <c r="G20" s="38" t="n">
        <v>3787</v>
      </c>
      <c r="H20" s="40" t="n">
        <v>0.019</v>
      </c>
      <c r="I20" s="39" t="n">
        <v>1.3</v>
      </c>
      <c r="J20" s="38" t="n">
        <v>12861</v>
      </c>
      <c r="K20" s="38" t="n">
        <v>2191</v>
      </c>
      <c r="L20" s="40" t="n">
        <v>0.104</v>
      </c>
      <c r="M20" s="39" t="n">
        <v>5.2</v>
      </c>
      <c r="O20" s="51"/>
      <c r="Q20" s="51"/>
    </row>
    <row r="21" customFormat="false" ht="12.75" hidden="false" customHeight="false" outlineLevel="0" collapsed="false">
      <c r="A21" s="37" t="s">
        <v>1187</v>
      </c>
      <c r="B21" s="38" t="n">
        <v>35158</v>
      </c>
      <c r="C21" s="38" t="n">
        <v>2052</v>
      </c>
      <c r="D21" s="40" t="n">
        <v>0.043</v>
      </c>
      <c r="E21" s="39" t="n">
        <v>1.6</v>
      </c>
      <c r="F21" s="38" t="n">
        <v>27525</v>
      </c>
      <c r="G21" s="38" t="n">
        <v>1878</v>
      </c>
      <c r="H21" s="40" t="n">
        <v>0.016</v>
      </c>
      <c r="I21" s="39" t="n">
        <v>0.9</v>
      </c>
      <c r="J21" s="38" t="n">
        <v>6536</v>
      </c>
      <c r="K21" s="38" t="n">
        <v>1299</v>
      </c>
      <c r="L21" s="40" t="n">
        <v>0.155</v>
      </c>
      <c r="M21" s="39" t="n">
        <v>8.1</v>
      </c>
      <c r="O21" s="51"/>
      <c r="Q21" s="51"/>
    </row>
    <row r="22" customFormat="false" ht="12.75" hidden="false" customHeight="false" outlineLevel="0" collapsed="false">
      <c r="A22" s="37" t="s">
        <v>1188</v>
      </c>
      <c r="B22" s="39"/>
      <c r="C22" s="38"/>
      <c r="D22" s="39"/>
      <c r="E22" s="39"/>
      <c r="F22" s="38"/>
      <c r="G22" s="38"/>
      <c r="H22" s="39"/>
      <c r="I22" s="39"/>
      <c r="J22" s="38"/>
      <c r="K22" s="38"/>
      <c r="L22" s="39"/>
      <c r="M22" s="39"/>
      <c r="O22" s="51"/>
      <c r="Q22" s="51"/>
    </row>
    <row r="23" customFormat="false" ht="12.75" hidden="false" customHeight="false" outlineLevel="0" collapsed="false">
      <c r="A23" s="37" t="s">
        <v>1189</v>
      </c>
      <c r="B23" s="38" t="n">
        <v>9137</v>
      </c>
      <c r="C23" s="38" t="n">
        <v>1804</v>
      </c>
      <c r="D23" s="40" t="n">
        <v>0.216</v>
      </c>
      <c r="E23" s="39" t="n">
        <v>9.1</v>
      </c>
      <c r="F23" s="38" t="n">
        <v>4988</v>
      </c>
      <c r="G23" s="38" t="n">
        <v>1470</v>
      </c>
      <c r="H23" s="40" t="n">
        <v>0.049</v>
      </c>
      <c r="I23" s="39" t="n">
        <v>5.4</v>
      </c>
      <c r="J23" s="38" t="n">
        <v>3704</v>
      </c>
      <c r="K23" s="38" t="n">
        <v>1104</v>
      </c>
      <c r="L23" s="40" t="n">
        <v>0.467</v>
      </c>
      <c r="M23" s="39" t="n">
        <v>15.5</v>
      </c>
      <c r="O23" s="51"/>
      <c r="Q23" s="51"/>
    </row>
    <row r="24" customFormat="false" ht="12.75" hidden="false" customHeight="false" outlineLevel="0" collapsed="false">
      <c r="A24" s="37" t="s">
        <v>1190</v>
      </c>
      <c r="B24" s="38" t="n">
        <v>40082</v>
      </c>
      <c r="C24" s="38" t="n">
        <v>2641</v>
      </c>
      <c r="D24" s="40" t="n">
        <v>0.051</v>
      </c>
      <c r="E24" s="39" t="n">
        <v>1.7</v>
      </c>
      <c r="F24" s="38" t="n">
        <v>31298</v>
      </c>
      <c r="G24" s="38" t="n">
        <v>2378</v>
      </c>
      <c r="H24" s="40" t="n">
        <v>0.017</v>
      </c>
      <c r="I24" s="39" t="n">
        <v>1</v>
      </c>
      <c r="J24" s="38" t="n">
        <v>6684</v>
      </c>
      <c r="K24" s="38" t="n">
        <v>1455</v>
      </c>
      <c r="L24" s="40" t="n">
        <v>0.173</v>
      </c>
      <c r="M24" s="39" t="n">
        <v>8.7</v>
      </c>
    </row>
    <row r="25" customFormat="false" ht="12.75" hidden="false" customHeight="false" outlineLevel="0" collapsed="false">
      <c r="A25" s="37" t="s">
        <v>1191</v>
      </c>
      <c r="B25" s="39"/>
      <c r="C25" s="38"/>
      <c r="D25" s="39"/>
      <c r="E25" s="39"/>
      <c r="F25" s="38"/>
      <c r="G25" s="38"/>
      <c r="H25" s="39"/>
      <c r="I25" s="39"/>
      <c r="J25" s="38"/>
      <c r="K25" s="38"/>
      <c r="L25" s="39"/>
      <c r="M25" s="39"/>
      <c r="O25" s="51"/>
      <c r="Q25" s="51"/>
    </row>
    <row r="26" customFormat="false" ht="12.75" hidden="false" customHeight="false" outlineLevel="0" collapsed="false">
      <c r="A26" s="37" t="s">
        <v>768</v>
      </c>
      <c r="B26" s="38" t="n">
        <v>7420</v>
      </c>
      <c r="C26" s="38" t="n">
        <v>1677</v>
      </c>
      <c r="D26" s="40" t="n">
        <v>0.265</v>
      </c>
      <c r="E26" s="39" t="n">
        <v>11.2</v>
      </c>
      <c r="F26" s="38" t="n">
        <v>4253</v>
      </c>
      <c r="G26" s="38" t="n">
        <v>1260</v>
      </c>
      <c r="H26" s="40" t="n">
        <v>0.214</v>
      </c>
      <c r="I26" s="39" t="n">
        <v>14.5</v>
      </c>
      <c r="J26" s="38" t="n">
        <v>1916</v>
      </c>
      <c r="K26" s="38" t="n">
        <v>861</v>
      </c>
      <c r="L26" s="40" t="n">
        <v>0.502</v>
      </c>
      <c r="M26" s="39" t="n">
        <v>23.3</v>
      </c>
      <c r="O26" s="51"/>
      <c r="Q26" s="51"/>
    </row>
    <row r="27" customFormat="false" ht="12.75" hidden="false" customHeight="false" outlineLevel="0" collapsed="false">
      <c r="A27" s="37" t="s">
        <v>264</v>
      </c>
      <c r="B27" s="38" t="n">
        <v>32106</v>
      </c>
      <c r="C27" s="38" t="n">
        <v>3009</v>
      </c>
      <c r="D27" s="40" t="n">
        <v>0.115</v>
      </c>
      <c r="E27" s="39" t="n">
        <v>4.2</v>
      </c>
      <c r="F27" s="38" t="n">
        <v>20394</v>
      </c>
      <c r="G27" s="38" t="n">
        <v>2394</v>
      </c>
      <c r="H27" s="40" t="n">
        <v>0.05</v>
      </c>
      <c r="I27" s="39" t="n">
        <v>3.8</v>
      </c>
      <c r="J27" s="38" t="n">
        <v>8652</v>
      </c>
      <c r="K27" s="38" t="n">
        <v>1899</v>
      </c>
      <c r="L27" s="40" t="n">
        <v>0.285</v>
      </c>
      <c r="M27" s="39" t="n">
        <v>11.8</v>
      </c>
    </row>
    <row r="28" customFormat="false" ht="12.75" hidden="false" customHeight="false" outlineLevel="0" collapsed="false">
      <c r="A28" s="37" t="s">
        <v>1192</v>
      </c>
      <c r="B28" s="38" t="n">
        <v>40316</v>
      </c>
      <c r="C28" s="38" t="n">
        <v>3274</v>
      </c>
      <c r="D28" s="40" t="n">
        <v>0.121</v>
      </c>
      <c r="E28" s="39" t="n">
        <v>3.5</v>
      </c>
      <c r="F28" s="38" t="n">
        <v>25191</v>
      </c>
      <c r="G28" s="38" t="n">
        <v>2594</v>
      </c>
      <c r="H28" s="40" t="n">
        <v>0.028</v>
      </c>
      <c r="I28" s="39" t="n">
        <v>1.8</v>
      </c>
      <c r="J28" s="38" t="n">
        <v>11532</v>
      </c>
      <c r="K28" s="38" t="n">
        <v>1870</v>
      </c>
      <c r="L28" s="40" t="n">
        <v>0.32</v>
      </c>
      <c r="M28" s="39" t="n">
        <v>9.1</v>
      </c>
    </row>
    <row r="29" customFormat="false" ht="12.75" hidden="false" customHeight="false" outlineLevel="0" collapsed="false">
      <c r="A29" s="37" t="s">
        <v>282</v>
      </c>
      <c r="B29" s="38" t="n">
        <v>58858</v>
      </c>
      <c r="C29" s="38" t="n">
        <v>3284</v>
      </c>
      <c r="D29" s="40" t="n">
        <v>0.031</v>
      </c>
      <c r="E29" s="39" t="n">
        <v>1.7</v>
      </c>
      <c r="F29" s="38" t="n">
        <v>50220</v>
      </c>
      <c r="G29" s="38" t="n">
        <v>3248</v>
      </c>
      <c r="H29" s="40" t="n">
        <v>0.013</v>
      </c>
      <c r="I29" s="39" t="n">
        <v>1</v>
      </c>
      <c r="J29" s="38" t="n">
        <v>5608</v>
      </c>
      <c r="K29" s="38" t="n">
        <v>1357</v>
      </c>
      <c r="L29" s="40" t="n">
        <v>0.179</v>
      </c>
      <c r="M29" s="39" t="n">
        <v>12.8</v>
      </c>
    </row>
    <row r="30" customFormat="false" ht="12.75" hidden="false" customHeight="false" outlineLevel="0" collapsed="false">
      <c r="A30" s="37" t="s">
        <v>1193</v>
      </c>
      <c r="B30" s="39"/>
      <c r="C30" s="38"/>
      <c r="D30" s="39"/>
      <c r="E30" s="39"/>
      <c r="F30" s="38"/>
      <c r="G30" s="38"/>
      <c r="H30" s="39"/>
      <c r="I30" s="39"/>
      <c r="J30" s="38"/>
      <c r="K30" s="38"/>
      <c r="L30" s="39"/>
      <c r="M30" s="39"/>
    </row>
    <row r="31" customFormat="false" ht="12.75" hidden="false" customHeight="false" outlineLevel="0" collapsed="false">
      <c r="A31" s="37" t="s">
        <v>1194</v>
      </c>
      <c r="B31" s="38" t="n">
        <v>80711</v>
      </c>
      <c r="C31" s="38" t="n">
        <v>3540</v>
      </c>
      <c r="D31" s="40" t="n">
        <v>0.032</v>
      </c>
      <c r="E31" s="39" t="n">
        <v>1</v>
      </c>
      <c r="F31" s="38" t="n">
        <v>64052</v>
      </c>
      <c r="G31" s="38" t="n">
        <v>3443</v>
      </c>
      <c r="H31" s="40" t="n">
        <v>0.019</v>
      </c>
      <c r="I31" s="39" t="n">
        <v>0.8</v>
      </c>
      <c r="J31" s="38" t="n">
        <v>11168</v>
      </c>
      <c r="K31" s="38" t="n">
        <v>1989</v>
      </c>
      <c r="L31" s="40" t="n">
        <v>0.108</v>
      </c>
      <c r="M31" s="39" t="n">
        <v>5.6</v>
      </c>
    </row>
    <row r="32" customFormat="false" ht="12.75" hidden="false" customHeight="false" outlineLevel="0" collapsed="false">
      <c r="A32" s="37" t="s">
        <v>1195</v>
      </c>
      <c r="B32" s="38" t="n">
        <v>44974</v>
      </c>
      <c r="C32" s="38" t="n">
        <v>3071</v>
      </c>
      <c r="D32" s="40" t="n">
        <v>0.124</v>
      </c>
      <c r="E32" s="39" t="n">
        <v>3.7</v>
      </c>
      <c r="F32" s="38" t="n">
        <v>27766</v>
      </c>
      <c r="G32" s="38" t="n">
        <v>2585</v>
      </c>
      <c r="H32" s="40" t="n">
        <v>0.028</v>
      </c>
      <c r="I32" s="39" t="n">
        <v>2.7</v>
      </c>
      <c r="J32" s="38" t="n">
        <v>12681</v>
      </c>
      <c r="K32" s="38" t="n">
        <v>1946</v>
      </c>
      <c r="L32" s="40" t="n">
        <v>0.337</v>
      </c>
      <c r="M32" s="39" t="n">
        <v>8.7</v>
      </c>
    </row>
    <row r="33" customFormat="false" ht="12.75" hidden="false" customHeight="false" outlineLevel="0" collapsed="false">
      <c r="A33" s="37" t="s">
        <v>1196</v>
      </c>
      <c r="B33" s="38" t="n">
        <v>11568</v>
      </c>
      <c r="C33" s="38" t="n">
        <v>1923</v>
      </c>
      <c r="D33" s="40" t="n">
        <v>0.301</v>
      </c>
      <c r="E33" s="39" t="n">
        <v>10.8</v>
      </c>
      <c r="F33" s="38" t="n">
        <v>7667</v>
      </c>
      <c r="G33" s="38" t="n">
        <v>1658</v>
      </c>
      <c r="H33" s="40" t="n">
        <v>0.165</v>
      </c>
      <c r="I33" s="39" t="n">
        <v>11.6</v>
      </c>
      <c r="J33" s="38" t="n">
        <v>3290</v>
      </c>
      <c r="K33" s="38" t="n">
        <v>1209</v>
      </c>
      <c r="L33" s="40" t="n">
        <v>0.676</v>
      </c>
      <c r="M33" s="39" t="n">
        <v>18.6</v>
      </c>
    </row>
    <row r="34" customFormat="false" ht="12.75" hidden="false" customHeight="false" outlineLevel="0" collapsed="false">
      <c r="A34" s="37" t="s">
        <v>1197</v>
      </c>
      <c r="B34" s="39" t="n">
        <v>1447</v>
      </c>
      <c r="C34" s="38" t="n">
        <v>796</v>
      </c>
      <c r="D34" s="40" t="n">
        <v>0.503</v>
      </c>
      <c r="E34" s="39" t="n">
        <v>26.4</v>
      </c>
      <c r="F34" s="38" t="n">
        <v>573</v>
      </c>
      <c r="G34" s="38" t="n">
        <v>353</v>
      </c>
      <c r="H34" s="40" t="n">
        <v>0</v>
      </c>
      <c r="I34" s="39" t="n">
        <v>26.4</v>
      </c>
      <c r="J34" s="38" t="n">
        <v>569</v>
      </c>
      <c r="K34" s="38" t="n">
        <v>530</v>
      </c>
      <c r="L34" s="40" t="n">
        <v>0.743</v>
      </c>
      <c r="M34" s="39" t="n">
        <v>42.9</v>
      </c>
    </row>
    <row r="35" customFormat="false" ht="12.75" hidden="false" customHeight="false" outlineLevel="0" collapsed="false">
      <c r="A35" s="37" t="s">
        <v>1198</v>
      </c>
      <c r="B35" s="39"/>
      <c r="C35" s="38"/>
      <c r="D35" s="39"/>
      <c r="E35" s="39"/>
      <c r="F35" s="38"/>
      <c r="G35" s="38"/>
      <c r="H35" s="39"/>
      <c r="I35" s="39"/>
      <c r="J35" s="38"/>
      <c r="K35" s="38"/>
      <c r="L35" s="39"/>
      <c r="M35" s="39"/>
    </row>
    <row r="36" customFormat="false" ht="12.75" hidden="false" customHeight="false" outlineLevel="0" collapsed="false">
      <c r="A36" s="37" t="s">
        <v>1199</v>
      </c>
      <c r="B36" s="38" t="n">
        <v>84981</v>
      </c>
      <c r="C36" s="38" t="n">
        <v>3604</v>
      </c>
      <c r="D36" s="40" t="n">
        <v>0.043</v>
      </c>
      <c r="E36" s="39" t="n">
        <v>1.2</v>
      </c>
      <c r="F36" s="38" t="n">
        <v>65963</v>
      </c>
      <c r="G36" s="38" t="n">
        <v>3525</v>
      </c>
      <c r="H36" s="40" t="n">
        <v>0.019</v>
      </c>
      <c r="I36" s="39" t="n">
        <v>0.8</v>
      </c>
      <c r="J36" s="38" t="n">
        <v>13044</v>
      </c>
      <c r="K36" s="38" t="n">
        <v>2154</v>
      </c>
      <c r="L36" s="40" t="n">
        <v>0.162</v>
      </c>
      <c r="M36" s="39" t="n">
        <v>6.5</v>
      </c>
    </row>
    <row r="37" customFormat="false" ht="12.75" hidden="false" customHeight="false" outlineLevel="0" collapsed="false">
      <c r="A37" s="37" t="s">
        <v>1200</v>
      </c>
      <c r="B37" s="38" t="n">
        <v>42470</v>
      </c>
      <c r="C37" s="38" t="n">
        <v>3193</v>
      </c>
      <c r="D37" s="40" t="n">
        <v>0.118</v>
      </c>
      <c r="E37" s="39" t="n">
        <v>3.7</v>
      </c>
      <c r="F37" s="38" t="n">
        <v>26833</v>
      </c>
      <c r="G37" s="38" t="n">
        <v>2686</v>
      </c>
      <c r="H37" s="40" t="n">
        <v>0.027</v>
      </c>
      <c r="I37" s="39" t="n">
        <v>2.8</v>
      </c>
      <c r="J37" s="38" t="n">
        <v>11326</v>
      </c>
      <c r="K37" s="38" t="n">
        <v>1952</v>
      </c>
      <c r="L37" s="40" t="n">
        <v>0.337</v>
      </c>
      <c r="M37" s="39" t="n">
        <v>9.7</v>
      </c>
    </row>
    <row r="38" customFormat="false" ht="12.75" hidden="false" customHeight="false" outlineLevel="0" collapsed="false">
      <c r="A38" s="37" t="s">
        <v>1201</v>
      </c>
      <c r="B38" s="38" t="n">
        <v>9802</v>
      </c>
      <c r="C38" s="38" t="n">
        <v>1901</v>
      </c>
      <c r="D38" s="40" t="n">
        <v>0.309</v>
      </c>
      <c r="E38" s="39" t="n">
        <v>12.6</v>
      </c>
      <c r="F38" s="38" t="n">
        <v>6689</v>
      </c>
      <c r="G38" s="38" t="n">
        <v>1531</v>
      </c>
      <c r="H38" s="40" t="n">
        <v>0.189</v>
      </c>
      <c r="I38" s="39" t="n">
        <v>12.8</v>
      </c>
      <c r="J38" s="38" t="n">
        <v>2769</v>
      </c>
      <c r="K38" s="38" t="n">
        <v>1213</v>
      </c>
      <c r="L38" s="40" t="n">
        <v>0.639</v>
      </c>
      <c r="M38" s="39" t="n">
        <v>23.3</v>
      </c>
    </row>
    <row r="39" customFormat="false" ht="12.75" hidden="false" customHeight="false" outlineLevel="0" collapsed="false">
      <c r="A39" s="37" t="s">
        <v>1202</v>
      </c>
      <c r="B39" s="39" t="n">
        <v>1447</v>
      </c>
      <c r="C39" s="38" t="n">
        <v>796</v>
      </c>
      <c r="D39" s="40" t="n">
        <v>0.503</v>
      </c>
      <c r="E39" s="39" t="n">
        <v>26.4</v>
      </c>
      <c r="F39" s="38" t="n">
        <v>573</v>
      </c>
      <c r="G39" s="38" t="n">
        <v>353</v>
      </c>
      <c r="H39" s="40" t="n">
        <v>0</v>
      </c>
      <c r="I39" s="39" t="n">
        <v>26.4</v>
      </c>
      <c r="J39" s="38" t="n">
        <v>569</v>
      </c>
      <c r="K39" s="38" t="n">
        <v>530</v>
      </c>
      <c r="L39" s="40" t="n">
        <v>0.743</v>
      </c>
      <c r="M39" s="39" t="n">
        <v>42.9</v>
      </c>
    </row>
    <row r="40" customFormat="false" ht="12.75" hidden="false" customHeight="false" outlineLevel="0" collapsed="false">
      <c r="A40" s="37" t="s">
        <v>1203</v>
      </c>
      <c r="B40" s="39"/>
      <c r="C40" s="38"/>
      <c r="D40" s="39"/>
      <c r="E40" s="39"/>
      <c r="F40" s="38"/>
      <c r="G40" s="38"/>
      <c r="H40" s="39"/>
      <c r="I40" s="39"/>
      <c r="J40" s="38"/>
      <c r="K40" s="38"/>
      <c r="L40" s="39"/>
      <c r="M40" s="39"/>
    </row>
    <row r="41" customFormat="false" ht="12.75" hidden="false" customHeight="false" outlineLevel="0" collapsed="false">
      <c r="A41" s="37" t="s">
        <v>1204</v>
      </c>
      <c r="B41" s="38" t="n">
        <v>72752</v>
      </c>
      <c r="C41" s="38" t="n">
        <v>3736</v>
      </c>
      <c r="D41" s="40" t="n">
        <v>0.069</v>
      </c>
      <c r="E41" s="39" t="n">
        <v>1.7</v>
      </c>
      <c r="F41" s="38" t="n">
        <v>50056</v>
      </c>
      <c r="G41" s="38" t="n">
        <v>3153</v>
      </c>
      <c r="H41" s="40" t="n">
        <v>0.023</v>
      </c>
      <c r="I41" s="39" t="n">
        <v>1</v>
      </c>
      <c r="J41" s="38" t="n">
        <v>15634</v>
      </c>
      <c r="K41" s="38" t="n">
        <v>1986</v>
      </c>
      <c r="L41" s="40" t="n">
        <v>0.217</v>
      </c>
      <c r="M41" s="39" t="n">
        <v>7.1</v>
      </c>
    </row>
    <row r="42" customFormat="false" ht="12.75" hidden="false" customHeight="false" outlineLevel="0" collapsed="false">
      <c r="A42" s="37" t="s">
        <v>1205</v>
      </c>
      <c r="B42" s="38" t="n">
        <v>52315</v>
      </c>
      <c r="C42" s="38" t="n">
        <v>3315</v>
      </c>
      <c r="D42" s="40" t="n">
        <v>0.086</v>
      </c>
      <c r="E42" s="39" t="n">
        <v>3.2</v>
      </c>
      <c r="F42" s="38" t="n">
        <v>39129</v>
      </c>
      <c r="G42" s="38" t="n">
        <v>3059</v>
      </c>
      <c r="H42" s="40" t="n">
        <v>0.022</v>
      </c>
      <c r="I42" s="39" t="n">
        <v>1.9</v>
      </c>
      <c r="J42" s="38" t="n">
        <v>10022</v>
      </c>
      <c r="K42" s="38" t="n">
        <v>1939</v>
      </c>
      <c r="L42" s="40" t="n">
        <v>0.34</v>
      </c>
      <c r="M42" s="39" t="n">
        <v>10.7</v>
      </c>
    </row>
    <row r="43" customFormat="false" ht="12.75" hidden="false" customHeight="false" outlineLevel="0" collapsed="false">
      <c r="A43" s="37" t="s">
        <v>1206</v>
      </c>
      <c r="B43" s="38" t="n">
        <v>11834</v>
      </c>
      <c r="C43" s="38" t="n">
        <v>1870</v>
      </c>
      <c r="D43" s="40" t="n">
        <v>0.244</v>
      </c>
      <c r="E43" s="39" t="n">
        <v>8.8</v>
      </c>
      <c r="F43" s="38" t="n">
        <v>9220</v>
      </c>
      <c r="G43" s="38" t="n">
        <v>1604</v>
      </c>
      <c r="H43" s="40" t="n">
        <v>0.137</v>
      </c>
      <c r="I43" s="39" t="n">
        <v>9.4</v>
      </c>
      <c r="J43" s="38" t="n">
        <v>1906</v>
      </c>
      <c r="K43" s="38" t="n">
        <v>843</v>
      </c>
      <c r="L43" s="40" t="n">
        <v>0.696</v>
      </c>
      <c r="M43" s="39" t="n">
        <v>18.4</v>
      </c>
    </row>
    <row r="44" customFormat="false" ht="12.75" hidden="false" customHeight="false" outlineLevel="0" collapsed="false">
      <c r="A44" s="37" t="s">
        <v>1207</v>
      </c>
      <c r="B44" s="38" t="n">
        <v>1799</v>
      </c>
      <c r="C44" s="38" t="n">
        <v>737</v>
      </c>
      <c r="D44" s="40" t="n">
        <v>0</v>
      </c>
      <c r="E44" s="39" t="n">
        <v>9.5</v>
      </c>
      <c r="F44" s="38" t="n">
        <v>1653</v>
      </c>
      <c r="G44" s="38" t="n">
        <v>712</v>
      </c>
      <c r="H44" s="40" t="n">
        <v>0</v>
      </c>
      <c r="I44" s="39" t="n">
        <v>10.3</v>
      </c>
      <c r="J44" s="38" t="n">
        <v>146</v>
      </c>
      <c r="K44" s="38" t="n">
        <v>226</v>
      </c>
      <c r="L44" s="40" t="n">
        <v>0</v>
      </c>
      <c r="M44" s="39" t="n">
        <v>57.8</v>
      </c>
    </row>
    <row r="45" customFormat="false" ht="12.75" hidden="false" customHeight="false" outlineLevel="0" collapsed="false">
      <c r="A45" s="37" t="s">
        <v>1208</v>
      </c>
      <c r="B45" s="39"/>
      <c r="C45" s="38"/>
      <c r="D45" s="39"/>
      <c r="E45" s="39"/>
      <c r="F45" s="38"/>
      <c r="G45" s="38"/>
      <c r="H45" s="39"/>
      <c r="I45" s="39"/>
      <c r="J45" s="38"/>
      <c r="K45" s="38"/>
      <c r="L45" s="39"/>
      <c r="M45" s="39"/>
    </row>
    <row r="46" customFormat="false" ht="12.75" hidden="false" customHeight="false" outlineLevel="0" collapsed="false">
      <c r="A46" s="37" t="s">
        <v>1209</v>
      </c>
      <c r="B46" s="38" t="n">
        <v>21855</v>
      </c>
      <c r="C46" s="38" t="n">
        <v>2044</v>
      </c>
      <c r="D46" s="40" t="n">
        <v>0.177</v>
      </c>
      <c r="E46" s="39" t="n">
        <v>4.3</v>
      </c>
      <c r="F46" s="38" t="n">
        <v>16839</v>
      </c>
      <c r="G46" s="38" t="n">
        <v>1732</v>
      </c>
      <c r="H46" s="40" t="n">
        <v>0.042</v>
      </c>
      <c r="I46" s="39" t="n">
        <v>2</v>
      </c>
      <c r="J46" s="38" t="n">
        <v>4001</v>
      </c>
      <c r="K46" s="38" t="n">
        <v>1081</v>
      </c>
      <c r="L46" s="40" t="n">
        <v>0.705</v>
      </c>
      <c r="M46" s="39" t="n">
        <v>14</v>
      </c>
    </row>
    <row r="47" customFormat="false" ht="12.75" hidden="false" customHeight="false" outlineLevel="0" collapsed="false">
      <c r="A47" s="37" t="s">
        <v>1210</v>
      </c>
      <c r="B47" s="38" t="n">
        <v>42301</v>
      </c>
      <c r="C47" s="38" t="n">
        <v>3367</v>
      </c>
      <c r="D47" s="40" t="n">
        <v>0.159</v>
      </c>
      <c r="E47" s="39" t="n">
        <v>4</v>
      </c>
      <c r="F47" s="38" t="n">
        <v>22553</v>
      </c>
      <c r="G47" s="38" t="n">
        <v>2338</v>
      </c>
      <c r="H47" s="40" t="n">
        <v>0.103</v>
      </c>
      <c r="I47" s="39" t="n">
        <v>4.7</v>
      </c>
      <c r="J47" s="38" t="n">
        <v>14103</v>
      </c>
      <c r="K47" s="38" t="n">
        <v>2137</v>
      </c>
      <c r="L47" s="40" t="n">
        <v>0.278</v>
      </c>
      <c r="M47" s="39" t="n">
        <v>8.3</v>
      </c>
    </row>
    <row r="48" customFormat="false" ht="12.75" hidden="false" customHeight="false" outlineLevel="0" collapsed="false">
      <c r="A48" s="37" t="s">
        <v>1211</v>
      </c>
      <c r="B48" s="38" t="n">
        <v>59450</v>
      </c>
      <c r="C48" s="38" t="n">
        <v>4089</v>
      </c>
      <c r="D48" s="40" t="n">
        <v>0.03</v>
      </c>
      <c r="E48" s="39" t="n">
        <v>2</v>
      </c>
      <c r="F48" s="38" t="n">
        <v>47288</v>
      </c>
      <c r="G48" s="38" t="n">
        <v>3493</v>
      </c>
      <c r="H48" s="40" t="n">
        <v>0.005</v>
      </c>
      <c r="I48" s="39" t="n">
        <v>0.4</v>
      </c>
      <c r="J48" s="38" t="n">
        <v>8927</v>
      </c>
      <c r="K48" s="38" t="n">
        <v>2208</v>
      </c>
      <c r="L48" s="40" t="n">
        <v>0.155</v>
      </c>
      <c r="M48" s="39" t="n">
        <v>10.4</v>
      </c>
    </row>
    <row r="49" customFormat="false" ht="12.75" hidden="false" customHeight="false" outlineLevel="0" collapsed="false">
      <c r="A49" s="37" t="s">
        <v>1212</v>
      </c>
      <c r="B49" s="38" t="n">
        <v>15094</v>
      </c>
      <c r="C49" s="38" t="n">
        <v>1944</v>
      </c>
      <c r="D49" s="40" t="n">
        <v>0</v>
      </c>
      <c r="E49" s="39" t="n">
        <v>1.2</v>
      </c>
      <c r="F49" s="38" t="n">
        <v>13378</v>
      </c>
      <c r="G49" s="38" t="n">
        <v>1949</v>
      </c>
      <c r="H49" s="40" t="n">
        <v>0</v>
      </c>
      <c r="I49" s="39" t="n">
        <v>1.3</v>
      </c>
      <c r="J49" s="38" t="n">
        <v>677</v>
      </c>
      <c r="K49" s="38" t="n">
        <v>352</v>
      </c>
      <c r="L49" s="40" t="n">
        <v>0</v>
      </c>
      <c r="M49" s="39" t="n">
        <v>23.1</v>
      </c>
    </row>
    <row r="50" customFormat="false" ht="12.75" hidden="false" customHeight="false" outlineLevel="0" collapsed="false">
      <c r="A50" s="37" t="s">
        <v>1213</v>
      </c>
      <c r="B50" s="39"/>
      <c r="C50" s="38"/>
      <c r="D50" s="39"/>
      <c r="E50" s="39"/>
      <c r="F50" s="38"/>
      <c r="G50" s="38"/>
      <c r="H50" s="39"/>
      <c r="I50" s="39"/>
      <c r="J50" s="38"/>
      <c r="K50" s="38"/>
      <c r="L50" s="39"/>
      <c r="M50" s="39"/>
    </row>
    <row r="51" customFormat="false" ht="12.75" hidden="false" customHeight="false" outlineLevel="0" collapsed="false">
      <c r="A51" s="37" t="s">
        <v>1214</v>
      </c>
      <c r="B51" s="38" t="n">
        <v>12964</v>
      </c>
      <c r="C51" s="38" t="n">
        <v>2092</v>
      </c>
      <c r="D51" s="39" t="s">
        <v>36</v>
      </c>
      <c r="E51" s="39" t="s">
        <v>36</v>
      </c>
      <c r="F51" s="38" t="n">
        <v>11192</v>
      </c>
      <c r="G51" s="38" t="n">
        <v>3023</v>
      </c>
      <c r="H51" s="39" t="s">
        <v>36</v>
      </c>
      <c r="I51" s="39" t="s">
        <v>36</v>
      </c>
      <c r="J51" s="38" t="n">
        <v>14163</v>
      </c>
      <c r="K51" s="38" t="n">
        <v>2836</v>
      </c>
      <c r="L51" s="39" t="s">
        <v>36</v>
      </c>
      <c r="M51" s="39" t="s">
        <v>36</v>
      </c>
    </row>
    <row r="52" customFormat="false" ht="12.75" hidden="false" customHeight="false" outlineLevel="0" collapsed="false">
      <c r="A52" s="37" t="s">
        <v>1215</v>
      </c>
      <c r="B52" s="39"/>
      <c r="C52" s="38"/>
      <c r="D52" s="39"/>
      <c r="E52" s="39"/>
      <c r="F52" s="38"/>
      <c r="G52" s="38"/>
      <c r="H52" s="39"/>
      <c r="I52" s="39"/>
      <c r="J52" s="38"/>
      <c r="K52" s="38"/>
      <c r="L52" s="39"/>
      <c r="M52" s="39"/>
    </row>
    <row r="53" customFormat="false" ht="12.75" hidden="false" customHeight="false" outlineLevel="0" collapsed="false">
      <c r="A53" s="37" t="s">
        <v>1216</v>
      </c>
      <c r="B53" s="38" t="n">
        <v>104669</v>
      </c>
      <c r="C53" s="38" t="n">
        <v>3857</v>
      </c>
      <c r="D53" s="40" t="n">
        <v>0.027</v>
      </c>
      <c r="E53" s="39" t="n">
        <v>0.8</v>
      </c>
      <c r="F53" s="38" t="n">
        <v>87324</v>
      </c>
      <c r="G53" s="38" t="n">
        <v>3898</v>
      </c>
      <c r="H53" s="40" t="n">
        <v>0.013</v>
      </c>
      <c r="I53" s="39" t="n">
        <v>0.5</v>
      </c>
      <c r="J53" s="38" t="n">
        <v>11273</v>
      </c>
      <c r="K53" s="38" t="n">
        <v>1959</v>
      </c>
      <c r="L53" s="40" t="n">
        <v>0.126</v>
      </c>
      <c r="M53" s="39" t="n">
        <v>5.8</v>
      </c>
    </row>
    <row r="54" customFormat="false" ht="12.75" hidden="false" customHeight="false" outlineLevel="0" collapsed="false">
      <c r="A54" s="37" t="s">
        <v>1217</v>
      </c>
      <c r="B54" s="38" t="n">
        <v>34031</v>
      </c>
      <c r="C54" s="38" t="n">
        <v>3211</v>
      </c>
      <c r="D54" s="40" t="n">
        <v>0.281</v>
      </c>
      <c r="E54" s="39" t="n">
        <v>6.1</v>
      </c>
      <c r="F54" s="38" t="n">
        <v>12734</v>
      </c>
      <c r="G54" s="38" t="n">
        <v>2198</v>
      </c>
      <c r="H54" s="40" t="n">
        <v>0.169</v>
      </c>
      <c r="I54" s="39" t="n">
        <v>8.3</v>
      </c>
      <c r="J54" s="38" t="n">
        <v>16435</v>
      </c>
      <c r="K54" s="38" t="n">
        <v>2405</v>
      </c>
      <c r="L54" s="40" t="n">
        <v>0.408</v>
      </c>
      <c r="M54" s="39" t="n">
        <v>8.9</v>
      </c>
    </row>
    <row r="55" customFormat="false" ht="12.75" hidden="false" customHeight="false" outlineLevel="0" collapsed="false">
      <c r="A55" s="37" t="s">
        <v>1218</v>
      </c>
      <c r="B55" s="39"/>
      <c r="C55" s="38"/>
      <c r="D55" s="39"/>
      <c r="E55" s="39"/>
      <c r="F55" s="38"/>
      <c r="G55" s="38"/>
      <c r="H55" s="39"/>
      <c r="I55" s="39"/>
      <c r="J55" s="38"/>
      <c r="K55" s="38"/>
      <c r="L55" s="39"/>
      <c r="M55" s="39"/>
    </row>
    <row r="56" customFormat="false" ht="12.75" hidden="false" customHeight="false" outlineLevel="0" collapsed="false">
      <c r="A56" s="37" t="s">
        <v>1141</v>
      </c>
      <c r="B56" s="38" t="n">
        <v>5638</v>
      </c>
      <c r="C56" s="38" t="n">
        <v>1771</v>
      </c>
      <c r="D56" s="39" t="s">
        <v>36</v>
      </c>
      <c r="E56" s="39" t="s">
        <v>36</v>
      </c>
      <c r="F56" s="38" t="s">
        <v>36</v>
      </c>
      <c r="G56" s="38" t="s">
        <v>36</v>
      </c>
      <c r="H56" s="39" t="s">
        <v>36</v>
      </c>
      <c r="I56" s="39" t="s">
        <v>36</v>
      </c>
      <c r="J56" s="38" t="s">
        <v>36</v>
      </c>
      <c r="K56" s="38" t="s">
        <v>36</v>
      </c>
      <c r="L56" s="39" t="s">
        <v>36</v>
      </c>
      <c r="M56" s="39" t="s">
        <v>36</v>
      </c>
    </row>
    <row r="57" customFormat="false" ht="12.75" hidden="false" customHeight="false" outlineLevel="0" collapsed="false">
      <c r="A57" s="37" t="s">
        <v>1142</v>
      </c>
      <c r="B57" s="38" t="n">
        <v>16816</v>
      </c>
      <c r="C57" s="38" t="n">
        <v>2552</v>
      </c>
      <c r="D57" s="39" t="s">
        <v>36</v>
      </c>
      <c r="E57" s="39" t="s">
        <v>36</v>
      </c>
      <c r="F57" s="38" t="s">
        <v>36</v>
      </c>
      <c r="G57" s="38" t="s">
        <v>36</v>
      </c>
      <c r="H57" s="39" t="s">
        <v>36</v>
      </c>
      <c r="I57" s="39" t="s">
        <v>36</v>
      </c>
      <c r="J57" s="38" t="s">
        <v>36</v>
      </c>
      <c r="K57" s="38" t="s">
        <v>36</v>
      </c>
      <c r="L57" s="39" t="s">
        <v>36</v>
      </c>
      <c r="M57" s="39" t="s">
        <v>36</v>
      </c>
    </row>
    <row r="58" customFormat="false" ht="12.75" hidden="false" customHeight="false" outlineLevel="0" collapsed="false">
      <c r="A58" s="37" t="s">
        <v>1143</v>
      </c>
      <c r="B58" s="38" t="n">
        <v>21420</v>
      </c>
      <c r="C58" s="38" t="n">
        <v>2773</v>
      </c>
      <c r="D58" s="39" t="s">
        <v>36</v>
      </c>
      <c r="E58" s="39" t="s">
        <v>36</v>
      </c>
      <c r="F58" s="38" t="s">
        <v>36</v>
      </c>
      <c r="G58" s="38" t="s">
        <v>36</v>
      </c>
      <c r="H58" s="39" t="s">
        <v>36</v>
      </c>
      <c r="I58" s="39" t="s">
        <v>36</v>
      </c>
      <c r="J58" s="38" t="s">
        <v>36</v>
      </c>
      <c r="K58" s="38" t="s">
        <v>36</v>
      </c>
      <c r="L58" s="39" t="s">
        <v>36</v>
      </c>
      <c r="M58" s="39" t="s">
        <v>36</v>
      </c>
    </row>
    <row r="59" customFormat="false" ht="12.75" hidden="false" customHeight="false" outlineLevel="0" collapsed="false">
      <c r="A59" s="37" t="s">
        <v>1144</v>
      </c>
      <c r="B59" s="38" t="n">
        <v>28377</v>
      </c>
      <c r="C59" s="38" t="n">
        <v>2842</v>
      </c>
      <c r="D59" s="39" t="s">
        <v>36</v>
      </c>
      <c r="E59" s="39" t="s">
        <v>36</v>
      </c>
      <c r="F59" s="38" t="s">
        <v>36</v>
      </c>
      <c r="G59" s="38" t="s">
        <v>36</v>
      </c>
      <c r="H59" s="39" t="s">
        <v>36</v>
      </c>
      <c r="I59" s="39" t="s">
        <v>36</v>
      </c>
      <c r="J59" s="38" t="s">
        <v>36</v>
      </c>
      <c r="K59" s="38" t="s">
        <v>36</v>
      </c>
      <c r="L59" s="39" t="s">
        <v>36</v>
      </c>
      <c r="M59" s="39" t="s">
        <v>36</v>
      </c>
    </row>
    <row r="60" customFormat="false" ht="12.75" hidden="false" customHeight="false" outlineLevel="0" collapsed="false">
      <c r="A60" s="37" t="s">
        <v>1145</v>
      </c>
      <c r="B60" s="38" t="n">
        <v>31498</v>
      </c>
      <c r="C60" s="38" t="n">
        <v>2957</v>
      </c>
      <c r="D60" s="39" t="s">
        <v>36</v>
      </c>
      <c r="E60" s="39" t="s">
        <v>36</v>
      </c>
      <c r="F60" s="38" t="s">
        <v>36</v>
      </c>
      <c r="G60" s="38" t="s">
        <v>36</v>
      </c>
      <c r="H60" s="39" t="s">
        <v>36</v>
      </c>
      <c r="I60" s="39" t="s">
        <v>36</v>
      </c>
      <c r="J60" s="38" t="s">
        <v>36</v>
      </c>
      <c r="K60" s="38" t="s">
        <v>36</v>
      </c>
      <c r="L60" s="39" t="s">
        <v>36</v>
      </c>
      <c r="M60" s="39" t="s">
        <v>36</v>
      </c>
    </row>
    <row r="61" customFormat="false" ht="12.75" hidden="false" customHeight="false" outlineLevel="0" collapsed="false">
      <c r="A61" s="37" t="s">
        <v>1146</v>
      </c>
      <c r="B61" s="38" t="n">
        <v>50786</v>
      </c>
      <c r="C61" s="38" t="n">
        <v>3805</v>
      </c>
      <c r="D61" s="39" t="s">
        <v>36</v>
      </c>
      <c r="E61" s="39" t="s">
        <v>36</v>
      </c>
      <c r="F61" s="38" t="s">
        <v>36</v>
      </c>
      <c r="G61" s="38" t="s">
        <v>36</v>
      </c>
      <c r="H61" s="39" t="s">
        <v>36</v>
      </c>
      <c r="I61" s="39" t="s">
        <v>36</v>
      </c>
      <c r="J61" s="38" t="s">
        <v>36</v>
      </c>
      <c r="K61" s="38" t="s">
        <v>36</v>
      </c>
      <c r="L61" s="39" t="s">
        <v>36</v>
      </c>
      <c r="M61" s="39" t="s">
        <v>36</v>
      </c>
    </row>
    <row r="62" customFormat="false" ht="12.75" hidden="false" customHeight="false" outlineLevel="0" collapsed="false">
      <c r="A62" s="37" t="s">
        <v>1147</v>
      </c>
      <c r="B62" s="38" t="n">
        <v>69603</v>
      </c>
      <c r="C62" s="38" t="n">
        <v>4008</v>
      </c>
      <c r="D62" s="39" t="s">
        <v>36</v>
      </c>
      <c r="E62" s="39" t="s">
        <v>36</v>
      </c>
      <c r="F62" s="38" t="s">
        <v>36</v>
      </c>
      <c r="G62" s="38" t="s">
        <v>36</v>
      </c>
      <c r="H62" s="39" t="s">
        <v>36</v>
      </c>
      <c r="I62" s="39" t="s">
        <v>36</v>
      </c>
      <c r="J62" s="38" t="s">
        <v>36</v>
      </c>
      <c r="K62" s="38" t="s">
        <v>36</v>
      </c>
      <c r="L62" s="39" t="s">
        <v>36</v>
      </c>
      <c r="M62" s="39" t="s">
        <v>36</v>
      </c>
    </row>
    <row r="63" customFormat="false" ht="12.75" hidden="false" customHeight="false" outlineLevel="0" collapsed="false">
      <c r="A63" s="41" t="s">
        <v>1148</v>
      </c>
      <c r="B63" s="42" t="n">
        <v>86365</v>
      </c>
      <c r="C63" s="42" t="n">
        <v>4395</v>
      </c>
      <c r="D63" s="44" t="s">
        <v>36</v>
      </c>
      <c r="E63" s="44" t="s">
        <v>36</v>
      </c>
      <c r="F63" s="42" t="s">
        <v>36</v>
      </c>
      <c r="G63" s="42" t="s">
        <v>36</v>
      </c>
      <c r="H63" s="44" t="s">
        <v>36</v>
      </c>
      <c r="I63" s="44" t="s">
        <v>36</v>
      </c>
      <c r="J63" s="42" t="s">
        <v>36</v>
      </c>
      <c r="K63" s="42" t="s">
        <v>36</v>
      </c>
      <c r="L63" s="44" t="s">
        <v>36</v>
      </c>
      <c r="M63" s="44" t="s">
        <v>36</v>
      </c>
    </row>
  </sheetData>
  <sheetProtection sheet="true" objects="true" scenarios="true"/>
  <mergeCells count="2">
    <mergeCell ref="A1:A2"/>
    <mergeCell ref="B1:M1"/>
  </mergeCells>
  <conditionalFormatting sqref="A3:M36">
    <cfRule type="expression" priority="2" aboveAverage="0" equalAverage="0" bottom="0" percent="0" rank="0" text="" dxfId="14">
      <formula>MOD(ROW(),2)=0</formula>
    </cfRule>
  </conditionalFormatting>
  <conditionalFormatting sqref="A35:M63">
    <cfRule type="expression" priority="3" aboveAverage="0" equalAverage="0" bottom="0" percent="0" rank="0" text="" dxfId="15">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81.56"/>
    <col collapsed="false" customWidth="true" hidden="false" outlineLevel="0" max="2" min="2" style="12" width="8.7"/>
    <col collapsed="false" customWidth="true" hidden="false" outlineLevel="0" max="3" min="3" style="12" width="13.7"/>
    <col collapsed="false" customWidth="false" hidden="false" outlineLevel="0" max="4" min="4" style="12" width="9.14"/>
    <col collapsed="false" customWidth="true" hidden="false" outlineLevel="0" max="5" min="5" style="12" width="14.7"/>
    <col collapsed="false" customWidth="true" hidden="false" outlineLevel="0" max="6" min="6" style="12" width="8.7"/>
    <col collapsed="false" customWidth="true" hidden="false" outlineLevel="0" max="7" min="7" style="12" width="13.56"/>
    <col collapsed="false" customWidth="true" hidden="false" outlineLevel="0" max="8" min="8" style="12" width="13.7"/>
    <col collapsed="false" customWidth="true" hidden="false" outlineLevel="0" max="9" min="9" style="12" width="14.7"/>
    <col collapsed="false" customWidth="true" hidden="false" outlineLevel="0" max="10" min="10" style="12" width="8.99"/>
    <col collapsed="false" customWidth="true" hidden="false" outlineLevel="0" max="11" min="11" style="12" width="14.7"/>
    <col collapsed="false" customWidth="true" hidden="false" outlineLevel="0" max="12" min="12" style="12" width="15.56"/>
    <col collapsed="false" customWidth="true" hidden="false" outlineLevel="0" max="13" min="13" style="12" width="15.85"/>
    <col collapsed="false" customWidth="false" hidden="false" outlineLevel="0" max="257" min="14" style="12" width="9.14"/>
  </cols>
  <sheetData>
    <row r="1" customFormat="false" ht="12.75" hidden="false" customHeight="true" outlineLevel="0" collapsed="false">
      <c r="A1" s="46" t="s">
        <v>1219</v>
      </c>
      <c r="B1" s="47" t="s">
        <v>13</v>
      </c>
      <c r="C1" s="47"/>
      <c r="D1" s="47"/>
      <c r="E1" s="47"/>
      <c r="F1" s="47"/>
      <c r="G1" s="47"/>
      <c r="H1" s="47"/>
      <c r="I1" s="47"/>
      <c r="J1" s="47"/>
      <c r="K1" s="47"/>
      <c r="L1" s="47"/>
      <c r="M1" s="47"/>
    </row>
    <row r="2" customFormat="false" ht="25.5" hidden="false" customHeight="false" outlineLevel="0" collapsed="false">
      <c r="A2" s="46"/>
      <c r="B2" s="48" t="s">
        <v>822</v>
      </c>
      <c r="C2" s="48" t="s">
        <v>823</v>
      </c>
      <c r="D2" s="48" t="s">
        <v>1220</v>
      </c>
      <c r="E2" s="48" t="s">
        <v>1221</v>
      </c>
      <c r="F2" s="48" t="s">
        <v>1222</v>
      </c>
      <c r="G2" s="48" t="s">
        <v>1223</v>
      </c>
      <c r="H2" s="48" t="s">
        <v>1224</v>
      </c>
      <c r="I2" s="48" t="s">
        <v>1225</v>
      </c>
      <c r="J2" s="48" t="s">
        <v>1226</v>
      </c>
      <c r="K2" s="48" t="s">
        <v>1227</v>
      </c>
      <c r="L2" s="48" t="s">
        <v>1228</v>
      </c>
      <c r="M2" s="48" t="s">
        <v>1229</v>
      </c>
    </row>
    <row r="3" customFormat="false" ht="12.75" hidden="false" customHeight="false" outlineLevel="0" collapsed="false">
      <c r="A3" s="35" t="s">
        <v>1230</v>
      </c>
      <c r="B3" s="45" t="n">
        <v>297058</v>
      </c>
      <c r="C3" s="45" t="n">
        <v>5171</v>
      </c>
      <c r="D3" s="45" t="n">
        <v>297058</v>
      </c>
      <c r="E3" s="36" t="n">
        <v>5171</v>
      </c>
      <c r="F3" s="45" t="n">
        <v>152217</v>
      </c>
      <c r="G3" s="45" t="n">
        <v>3297</v>
      </c>
      <c r="H3" s="45" t="n">
        <v>152217</v>
      </c>
      <c r="I3" s="36" t="n">
        <v>3297</v>
      </c>
      <c r="J3" s="45" t="n">
        <v>144841</v>
      </c>
      <c r="K3" s="45" t="n">
        <v>3550</v>
      </c>
      <c r="L3" s="45" t="n">
        <v>144841</v>
      </c>
      <c r="M3" s="36" t="n">
        <v>3550</v>
      </c>
      <c r="O3" s="50"/>
      <c r="Q3" s="50"/>
    </row>
    <row r="4" customFormat="false" ht="12.75" hidden="false" customHeight="false" outlineLevel="0" collapsed="false">
      <c r="A4" s="37" t="s">
        <v>1231</v>
      </c>
      <c r="B4" s="63" t="n">
        <v>42686</v>
      </c>
      <c r="C4" s="38" t="n">
        <v>2032</v>
      </c>
      <c r="D4" s="39" t="s">
        <v>36</v>
      </c>
      <c r="E4" s="39" t="s">
        <v>36</v>
      </c>
      <c r="F4" s="63" t="n">
        <v>50369</v>
      </c>
      <c r="G4" s="38" t="n">
        <v>1449</v>
      </c>
      <c r="H4" s="39" t="s">
        <v>36</v>
      </c>
      <c r="I4" s="39" t="s">
        <v>36</v>
      </c>
      <c r="J4" s="63" t="n">
        <v>37193</v>
      </c>
      <c r="K4" s="38" t="n">
        <v>1874</v>
      </c>
      <c r="L4" s="39" t="s">
        <v>36</v>
      </c>
      <c r="M4" s="39" t="s">
        <v>36</v>
      </c>
    </row>
    <row r="5" customFormat="false" ht="12.75" hidden="false" customHeight="false" outlineLevel="0" collapsed="false">
      <c r="A5" s="37" t="s">
        <v>1232</v>
      </c>
      <c r="B5" s="38" t="n">
        <v>195885</v>
      </c>
      <c r="C5" s="38" t="n">
        <v>5686</v>
      </c>
      <c r="D5" s="38" t="n">
        <v>195885</v>
      </c>
      <c r="E5" s="39" t="n">
        <v>5686</v>
      </c>
      <c r="F5" s="38" t="n">
        <v>109049</v>
      </c>
      <c r="G5" s="38" t="n">
        <v>3163</v>
      </c>
      <c r="H5" s="38" t="n">
        <v>109049</v>
      </c>
      <c r="I5" s="39" t="n">
        <v>3163</v>
      </c>
      <c r="J5" s="38" t="n">
        <v>86836</v>
      </c>
      <c r="K5" s="38" t="n">
        <v>4610</v>
      </c>
      <c r="L5" s="38" t="n">
        <v>86836</v>
      </c>
      <c r="M5" s="39" t="n">
        <v>4610</v>
      </c>
      <c r="O5" s="51"/>
      <c r="Q5" s="51"/>
    </row>
    <row r="6" customFormat="false" ht="12.75" hidden="false" customHeight="false" outlineLevel="0" collapsed="false">
      <c r="A6" s="37" t="s">
        <v>1233</v>
      </c>
      <c r="B6" s="38" t="n">
        <v>2276</v>
      </c>
      <c r="C6" s="38" t="n">
        <v>811</v>
      </c>
      <c r="D6" s="40" t="n">
        <v>0.012</v>
      </c>
      <c r="E6" s="39" t="n">
        <v>0.4</v>
      </c>
      <c r="F6" s="38" t="n">
        <v>955</v>
      </c>
      <c r="G6" s="38" t="n">
        <v>541</v>
      </c>
      <c r="H6" s="40" t="n">
        <v>0.009</v>
      </c>
      <c r="I6" s="39" t="n">
        <v>0.5</v>
      </c>
      <c r="J6" s="38" t="n">
        <v>1321</v>
      </c>
      <c r="K6" s="38" t="n">
        <v>726</v>
      </c>
      <c r="L6" s="40" t="n">
        <v>0.015</v>
      </c>
      <c r="M6" s="39" t="n">
        <v>0.8</v>
      </c>
      <c r="O6" s="51"/>
      <c r="Q6" s="51"/>
    </row>
    <row r="7" customFormat="false" ht="12.75" hidden="false" customHeight="false" outlineLevel="0" collapsed="false">
      <c r="A7" s="37" t="s">
        <v>541</v>
      </c>
      <c r="B7" s="38" t="n">
        <v>2478</v>
      </c>
      <c r="C7" s="38" t="n">
        <v>889</v>
      </c>
      <c r="D7" s="40" t="n">
        <v>0.013</v>
      </c>
      <c r="E7" s="39" t="n">
        <v>0.5</v>
      </c>
      <c r="F7" s="38" t="n">
        <v>853</v>
      </c>
      <c r="G7" s="38" t="n">
        <v>461</v>
      </c>
      <c r="H7" s="40" t="n">
        <v>0.008</v>
      </c>
      <c r="I7" s="39" t="n">
        <v>0.4</v>
      </c>
      <c r="J7" s="38" t="n">
        <v>1625</v>
      </c>
      <c r="K7" s="38" t="n">
        <v>736</v>
      </c>
      <c r="L7" s="40" t="n">
        <v>0.019</v>
      </c>
      <c r="M7" s="39" t="n">
        <v>0.9</v>
      </c>
      <c r="O7" s="51"/>
      <c r="Q7" s="51"/>
    </row>
    <row r="8" customFormat="false" ht="12.75" hidden="false" customHeight="false" outlineLevel="0" collapsed="false">
      <c r="A8" s="37" t="s">
        <v>542</v>
      </c>
      <c r="B8" s="38" t="n">
        <v>9658</v>
      </c>
      <c r="C8" s="38" t="n">
        <v>1510</v>
      </c>
      <c r="D8" s="40" t="n">
        <v>0.049</v>
      </c>
      <c r="E8" s="39" t="n">
        <v>0.8</v>
      </c>
      <c r="F8" s="38" t="n">
        <v>5316</v>
      </c>
      <c r="G8" s="38" t="n">
        <v>1229</v>
      </c>
      <c r="H8" s="40" t="n">
        <v>0.049</v>
      </c>
      <c r="I8" s="39" t="n">
        <v>1.1</v>
      </c>
      <c r="J8" s="38" t="n">
        <v>4342</v>
      </c>
      <c r="K8" s="38" t="n">
        <v>955</v>
      </c>
      <c r="L8" s="40" t="n">
        <v>0.05</v>
      </c>
      <c r="M8" s="39" t="n">
        <v>1.1</v>
      </c>
    </row>
    <row r="9" customFormat="false" ht="12.75" hidden="false" customHeight="false" outlineLevel="0" collapsed="false">
      <c r="A9" s="37" t="s">
        <v>543</v>
      </c>
      <c r="B9" s="38" t="n">
        <v>23532</v>
      </c>
      <c r="C9" s="38" t="n">
        <v>3087</v>
      </c>
      <c r="D9" s="40" t="n">
        <v>0.12</v>
      </c>
      <c r="E9" s="39" t="n">
        <v>1.5</v>
      </c>
      <c r="F9" s="38" t="n">
        <v>10277</v>
      </c>
      <c r="G9" s="38" t="n">
        <v>1840</v>
      </c>
      <c r="H9" s="40" t="n">
        <v>0.094</v>
      </c>
      <c r="I9" s="39" t="n">
        <v>1.7</v>
      </c>
      <c r="J9" s="38" t="n">
        <v>13255</v>
      </c>
      <c r="K9" s="38" t="n">
        <v>2346</v>
      </c>
      <c r="L9" s="40" t="n">
        <v>0.153</v>
      </c>
      <c r="M9" s="39" t="n">
        <v>2.5</v>
      </c>
      <c r="O9" s="51"/>
      <c r="Q9" s="51"/>
    </row>
    <row r="10" customFormat="false" ht="12.75" hidden="false" customHeight="false" outlineLevel="0" collapsed="false">
      <c r="A10" s="37" t="s">
        <v>544</v>
      </c>
      <c r="B10" s="38" t="n">
        <v>38206</v>
      </c>
      <c r="C10" s="38" t="n">
        <v>3232</v>
      </c>
      <c r="D10" s="40" t="n">
        <v>0.195</v>
      </c>
      <c r="E10" s="39" t="n">
        <v>1.6</v>
      </c>
      <c r="F10" s="38" t="n">
        <v>19238</v>
      </c>
      <c r="G10" s="38" t="n">
        <v>2248</v>
      </c>
      <c r="H10" s="40" t="n">
        <v>0.176</v>
      </c>
      <c r="I10" s="39" t="n">
        <v>2</v>
      </c>
      <c r="J10" s="38" t="n">
        <v>18968</v>
      </c>
      <c r="K10" s="38" t="n">
        <v>2252</v>
      </c>
      <c r="L10" s="40" t="n">
        <v>0.218</v>
      </c>
      <c r="M10" s="39" t="n">
        <v>2.5</v>
      </c>
      <c r="Q10" s="51"/>
    </row>
    <row r="11" customFormat="false" ht="12.75" hidden="false" customHeight="false" outlineLevel="0" collapsed="false">
      <c r="A11" s="37" t="s">
        <v>1234</v>
      </c>
      <c r="B11" s="38" t="n">
        <v>36260</v>
      </c>
      <c r="C11" s="38" t="n">
        <v>3786</v>
      </c>
      <c r="D11" s="40" t="n">
        <v>0.185</v>
      </c>
      <c r="E11" s="39" t="n">
        <v>1.8</v>
      </c>
      <c r="F11" s="38" t="n">
        <v>20164</v>
      </c>
      <c r="G11" s="38" t="n">
        <v>2399</v>
      </c>
      <c r="H11" s="40" t="n">
        <v>0.185</v>
      </c>
      <c r="I11" s="39" t="n">
        <v>2.2</v>
      </c>
      <c r="J11" s="38" t="n">
        <v>16096</v>
      </c>
      <c r="K11" s="38" t="n">
        <v>2396</v>
      </c>
      <c r="L11" s="40" t="n">
        <v>0.185</v>
      </c>
      <c r="M11" s="39" t="n">
        <v>2.4</v>
      </c>
      <c r="Q11" s="51"/>
    </row>
    <row r="12" customFormat="false" ht="12.75" hidden="false" customHeight="false" outlineLevel="0" collapsed="false">
      <c r="A12" s="37" t="s">
        <v>1235</v>
      </c>
      <c r="B12" s="38" t="n">
        <v>13655</v>
      </c>
      <c r="C12" s="38" t="n">
        <v>2067</v>
      </c>
      <c r="D12" s="40" t="n">
        <v>0.07</v>
      </c>
      <c r="E12" s="39" t="n">
        <v>1.1</v>
      </c>
      <c r="F12" s="38" t="n">
        <v>8112</v>
      </c>
      <c r="G12" s="38" t="n">
        <v>1359</v>
      </c>
      <c r="H12" s="40" t="n">
        <v>0.074</v>
      </c>
      <c r="I12" s="39" t="n">
        <v>1.3</v>
      </c>
      <c r="J12" s="38" t="n">
        <v>5543</v>
      </c>
      <c r="K12" s="38" t="n">
        <v>1399</v>
      </c>
      <c r="L12" s="40" t="n">
        <v>0.064</v>
      </c>
      <c r="M12" s="39" t="n">
        <v>1.5</v>
      </c>
      <c r="Q12" s="51"/>
    </row>
    <row r="13" customFormat="false" ht="12.75" hidden="false" customHeight="false" outlineLevel="0" collapsed="false">
      <c r="A13" s="37" t="s">
        <v>546</v>
      </c>
      <c r="B13" s="38" t="n">
        <v>26699</v>
      </c>
      <c r="C13" s="38" t="n">
        <v>3312</v>
      </c>
      <c r="D13" s="40" t="n">
        <v>0.136</v>
      </c>
      <c r="E13" s="39" t="n">
        <v>1.6</v>
      </c>
      <c r="F13" s="38" t="n">
        <v>14588</v>
      </c>
      <c r="G13" s="38" t="n">
        <v>2332</v>
      </c>
      <c r="H13" s="40" t="n">
        <v>0.134</v>
      </c>
      <c r="I13" s="39" t="n">
        <v>2.1</v>
      </c>
      <c r="J13" s="38" t="n">
        <v>12111</v>
      </c>
      <c r="K13" s="38" t="n">
        <v>1902</v>
      </c>
      <c r="L13" s="40" t="n">
        <v>0.139</v>
      </c>
      <c r="M13" s="39" t="n">
        <v>2.2</v>
      </c>
      <c r="Q13" s="51"/>
    </row>
    <row r="14" customFormat="false" ht="12.75" hidden="false" customHeight="false" outlineLevel="0" collapsed="false">
      <c r="A14" s="37" t="s">
        <v>1236</v>
      </c>
      <c r="B14" s="38" t="n">
        <v>43121</v>
      </c>
      <c r="C14" s="38" t="n">
        <v>3633</v>
      </c>
      <c r="D14" s="40" t="n">
        <v>0.22</v>
      </c>
      <c r="E14" s="39" t="n">
        <v>1.8</v>
      </c>
      <c r="F14" s="38" t="n">
        <v>29546</v>
      </c>
      <c r="G14" s="38" t="n">
        <v>2928</v>
      </c>
      <c r="H14" s="40" t="n">
        <v>0.271</v>
      </c>
      <c r="I14" s="39" t="n">
        <v>2.6</v>
      </c>
      <c r="J14" s="38" t="n">
        <v>13575</v>
      </c>
      <c r="K14" s="38" t="n">
        <v>1935</v>
      </c>
      <c r="L14" s="40" t="n">
        <v>0.156</v>
      </c>
      <c r="M14" s="39" t="n">
        <v>2.1</v>
      </c>
      <c r="Q14" s="51"/>
    </row>
    <row r="15" customFormat="false" ht="12.75" hidden="false" customHeight="false" outlineLevel="0" collapsed="false">
      <c r="A15" s="37" t="s">
        <v>1237</v>
      </c>
      <c r="B15" s="63" t="n">
        <v>57521</v>
      </c>
      <c r="C15" s="38" t="n">
        <v>3115</v>
      </c>
      <c r="D15" s="39" t="s">
        <v>36</v>
      </c>
      <c r="E15" s="39" t="s">
        <v>36</v>
      </c>
      <c r="F15" s="63" t="n">
        <v>62320</v>
      </c>
      <c r="G15" s="38" t="n">
        <v>2442</v>
      </c>
      <c r="H15" s="39" t="s">
        <v>36</v>
      </c>
      <c r="I15" s="39" t="s">
        <v>36</v>
      </c>
      <c r="J15" s="63" t="n">
        <v>51995</v>
      </c>
      <c r="K15" s="38" t="n">
        <v>2409</v>
      </c>
      <c r="L15" s="39" t="s">
        <v>36</v>
      </c>
      <c r="M15" s="39" t="s">
        <v>36</v>
      </c>
      <c r="Q15" s="51"/>
    </row>
    <row r="16" customFormat="false" ht="12.75" hidden="false" customHeight="false" outlineLevel="0" collapsed="false">
      <c r="A16" s="37" t="s">
        <v>1238</v>
      </c>
      <c r="B16" s="63" t="n">
        <v>81276</v>
      </c>
      <c r="C16" s="38" t="n">
        <v>4545</v>
      </c>
      <c r="D16" s="39" t="s">
        <v>36</v>
      </c>
      <c r="E16" s="39" t="s">
        <v>36</v>
      </c>
      <c r="F16" s="63" t="n">
        <v>92621</v>
      </c>
      <c r="G16" s="38" t="n">
        <v>7175</v>
      </c>
      <c r="H16" s="39" t="s">
        <v>36</v>
      </c>
      <c r="I16" s="39" t="s">
        <v>36</v>
      </c>
      <c r="J16" s="63" t="n">
        <v>67028</v>
      </c>
      <c r="K16" s="38" t="n">
        <v>3797</v>
      </c>
      <c r="L16" s="39" t="s">
        <v>36</v>
      </c>
      <c r="M16" s="39" t="s">
        <v>36</v>
      </c>
      <c r="O16" s="51"/>
      <c r="Q16" s="51"/>
    </row>
    <row r="17" customFormat="false" ht="12.75" hidden="false" customHeight="false" outlineLevel="0" collapsed="false">
      <c r="A17" s="37" t="s">
        <v>1239</v>
      </c>
      <c r="B17" s="39"/>
      <c r="C17" s="38"/>
      <c r="D17" s="39"/>
      <c r="E17" s="39"/>
      <c r="F17" s="39"/>
      <c r="G17" s="38"/>
      <c r="H17" s="39"/>
      <c r="I17" s="39"/>
      <c r="J17" s="39"/>
      <c r="K17" s="38"/>
      <c r="L17" s="39"/>
      <c r="M17" s="39"/>
      <c r="Q17" s="51"/>
    </row>
    <row r="18" customFormat="false" ht="12.75" hidden="false" customHeight="false" outlineLevel="0" collapsed="false">
      <c r="A18" s="37" t="s">
        <v>1240</v>
      </c>
      <c r="B18" s="63" t="n">
        <v>50242</v>
      </c>
      <c r="C18" s="38" t="n">
        <v>1459</v>
      </c>
      <c r="D18" s="39" t="s">
        <v>36</v>
      </c>
      <c r="E18" s="39" t="s">
        <v>36</v>
      </c>
      <c r="F18" s="63" t="n">
        <v>55541</v>
      </c>
      <c r="G18" s="38" t="n">
        <v>3252</v>
      </c>
      <c r="H18" s="39" t="s">
        <v>36</v>
      </c>
      <c r="I18" s="39" t="s">
        <v>36</v>
      </c>
      <c r="J18" s="63" t="n">
        <v>42456</v>
      </c>
      <c r="K18" s="38" t="n">
        <v>2585</v>
      </c>
      <c r="L18" s="39" t="s">
        <v>36</v>
      </c>
      <c r="M18" s="39" t="s">
        <v>36</v>
      </c>
      <c r="O18" s="51"/>
      <c r="Q18" s="51"/>
    </row>
    <row r="19" customFormat="false" ht="12.75" hidden="false" customHeight="false" outlineLevel="0" collapsed="false">
      <c r="A19" s="37" t="s">
        <v>768</v>
      </c>
      <c r="B19" s="63" t="n">
        <v>32895</v>
      </c>
      <c r="C19" s="38" t="n">
        <v>5543</v>
      </c>
      <c r="D19" s="39" t="s">
        <v>36</v>
      </c>
      <c r="E19" s="39" t="s">
        <v>36</v>
      </c>
      <c r="F19" s="63" t="n">
        <v>50254</v>
      </c>
      <c r="G19" s="38" t="n">
        <v>15899</v>
      </c>
      <c r="H19" s="39" t="s">
        <v>36</v>
      </c>
      <c r="I19" s="39" t="s">
        <v>36</v>
      </c>
      <c r="J19" s="63" t="n">
        <v>26480</v>
      </c>
      <c r="K19" s="38" t="n">
        <v>2005</v>
      </c>
      <c r="L19" s="39" t="s">
        <v>36</v>
      </c>
      <c r="M19" s="39" t="s">
        <v>36</v>
      </c>
    </row>
    <row r="20" customFormat="false" ht="12.75" hidden="false" customHeight="false" outlineLevel="0" collapsed="false">
      <c r="A20" s="37" t="s">
        <v>264</v>
      </c>
      <c r="B20" s="63" t="n">
        <v>35982</v>
      </c>
      <c r="C20" s="38" t="n">
        <v>2450</v>
      </c>
      <c r="D20" s="39" t="s">
        <v>36</v>
      </c>
      <c r="E20" s="39" t="s">
        <v>36</v>
      </c>
      <c r="F20" s="63" t="n">
        <v>42316</v>
      </c>
      <c r="G20" s="38" t="n">
        <v>5452</v>
      </c>
      <c r="H20" s="39" t="s">
        <v>36</v>
      </c>
      <c r="I20" s="39" t="s">
        <v>36</v>
      </c>
      <c r="J20" s="63" t="n">
        <v>29818</v>
      </c>
      <c r="K20" s="38" t="n">
        <v>2085</v>
      </c>
      <c r="L20" s="39" t="s">
        <v>36</v>
      </c>
      <c r="M20" s="39" t="s">
        <v>36</v>
      </c>
      <c r="O20" s="51"/>
      <c r="Q20" s="51"/>
    </row>
    <row r="21" customFormat="false" ht="12.75" hidden="false" customHeight="false" outlineLevel="0" collapsed="false">
      <c r="A21" s="37" t="s">
        <v>770</v>
      </c>
      <c r="B21" s="63" t="n">
        <v>41399</v>
      </c>
      <c r="C21" s="38" t="n">
        <v>1914</v>
      </c>
      <c r="D21" s="39" t="s">
        <v>36</v>
      </c>
      <c r="E21" s="39" t="s">
        <v>36</v>
      </c>
      <c r="F21" s="63" t="n">
        <v>48534</v>
      </c>
      <c r="G21" s="38" t="n">
        <v>5069</v>
      </c>
      <c r="H21" s="39" t="s">
        <v>36</v>
      </c>
      <c r="I21" s="39" t="s">
        <v>36</v>
      </c>
      <c r="J21" s="63" t="n">
        <v>37003</v>
      </c>
      <c r="K21" s="38" t="n">
        <v>2790</v>
      </c>
      <c r="L21" s="39" t="s">
        <v>36</v>
      </c>
      <c r="M21" s="39" t="s">
        <v>36</v>
      </c>
      <c r="O21" s="51"/>
      <c r="Q21" s="51"/>
    </row>
    <row r="22" customFormat="false" ht="12.75" hidden="false" customHeight="false" outlineLevel="0" collapsed="false">
      <c r="A22" s="37" t="s">
        <v>273</v>
      </c>
      <c r="B22" s="63" t="n">
        <v>63513</v>
      </c>
      <c r="C22" s="38" t="n">
        <v>5256</v>
      </c>
      <c r="D22" s="39" t="s">
        <v>36</v>
      </c>
      <c r="E22" s="39" t="s">
        <v>36</v>
      </c>
      <c r="F22" s="63" t="n">
        <v>75669</v>
      </c>
      <c r="G22" s="38" t="n">
        <v>7415</v>
      </c>
      <c r="H22" s="39" t="s">
        <v>36</v>
      </c>
      <c r="I22" s="39" t="s">
        <v>36</v>
      </c>
      <c r="J22" s="63" t="n">
        <v>55505</v>
      </c>
      <c r="K22" s="38" t="n">
        <v>5491</v>
      </c>
      <c r="L22" s="39" t="s">
        <v>36</v>
      </c>
      <c r="M22" s="39" t="s">
        <v>36</v>
      </c>
      <c r="O22" s="51"/>
      <c r="Q22" s="51"/>
    </row>
    <row r="23" customFormat="false" ht="12.75" hidden="false" customHeight="false" outlineLevel="0" collapsed="false">
      <c r="A23" s="41" t="s">
        <v>276</v>
      </c>
      <c r="B23" s="64" t="n">
        <v>86565</v>
      </c>
      <c r="C23" s="42" t="n">
        <v>4522</v>
      </c>
      <c r="D23" s="44" t="s">
        <v>36</v>
      </c>
      <c r="E23" s="44" t="s">
        <v>36</v>
      </c>
      <c r="F23" s="64" t="n">
        <v>102044</v>
      </c>
      <c r="G23" s="42" t="n">
        <v>3593</v>
      </c>
      <c r="H23" s="44" t="s">
        <v>36</v>
      </c>
      <c r="I23" s="44" t="s">
        <v>36</v>
      </c>
      <c r="J23" s="64" t="n">
        <v>77234</v>
      </c>
      <c r="K23" s="42" t="n">
        <v>7155</v>
      </c>
      <c r="L23" s="44" t="s">
        <v>36</v>
      </c>
      <c r="M23" s="44" t="s">
        <v>36</v>
      </c>
      <c r="O23" s="51"/>
      <c r="Q23" s="51"/>
    </row>
  </sheetData>
  <sheetProtection sheet="true" objects="true" scenarios="true"/>
  <mergeCells count="2">
    <mergeCell ref="A1:A2"/>
    <mergeCell ref="B1:M1"/>
  </mergeCells>
  <conditionalFormatting sqref="A3:M23">
    <cfRule type="expression" priority="2" aboveAverage="0" equalAverage="0" bottom="0" percent="0" rank="0" text="" dxfId="16">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85.28"/>
    <col collapsed="false" customWidth="true" hidden="false" outlineLevel="0" max="2" min="2" style="12" width="8.7"/>
    <col collapsed="false" customWidth="true" hidden="false" outlineLevel="0" max="3" min="3" style="12" width="9.56"/>
    <col collapsed="false" customWidth="false" hidden="false" outlineLevel="0" max="4" min="4" style="12" width="9.14"/>
    <col collapsed="false" customWidth="true" hidden="false" outlineLevel="0" max="5" min="5" style="12" width="9.56"/>
    <col collapsed="false" customWidth="true" hidden="false" outlineLevel="0" max="7" min="6" style="12" width="20.41"/>
    <col collapsed="false" customWidth="true" hidden="false" outlineLevel="0" max="9" min="8" style="12" width="23.99"/>
    <col collapsed="false" customWidth="true" hidden="false" outlineLevel="0" max="11" min="10" style="12" width="23.56"/>
    <col collapsed="false" customWidth="true" hidden="false" outlineLevel="0" max="13" min="12" style="12" width="23.7"/>
    <col collapsed="false" customWidth="false" hidden="false" outlineLevel="0" max="257" min="14" style="12" width="9.14"/>
  </cols>
  <sheetData>
    <row r="1" customFormat="false" ht="12.75" hidden="false" customHeight="true" outlineLevel="0" collapsed="false">
      <c r="A1" s="46" t="s">
        <v>1241</v>
      </c>
      <c r="B1" s="47" t="s">
        <v>13</v>
      </c>
      <c r="C1" s="47"/>
      <c r="D1" s="47"/>
      <c r="E1" s="47"/>
      <c r="F1" s="47"/>
      <c r="G1" s="47"/>
      <c r="H1" s="47"/>
      <c r="I1" s="47"/>
      <c r="J1" s="47"/>
      <c r="K1" s="47"/>
      <c r="L1" s="47"/>
      <c r="M1" s="47"/>
    </row>
    <row r="2" customFormat="false" ht="51" hidden="false" customHeight="false" outlineLevel="0" collapsed="false">
      <c r="A2" s="46"/>
      <c r="B2" s="48" t="s">
        <v>822</v>
      </c>
      <c r="C2" s="48" t="s">
        <v>823</v>
      </c>
      <c r="D2" s="48" t="s">
        <v>1220</v>
      </c>
      <c r="E2" s="48" t="s">
        <v>1221</v>
      </c>
      <c r="F2" s="48" t="s">
        <v>1242</v>
      </c>
      <c r="G2" s="48" t="s">
        <v>1243</v>
      </c>
      <c r="H2" s="48" t="s">
        <v>1244</v>
      </c>
      <c r="I2" s="48" t="s">
        <v>1245</v>
      </c>
      <c r="J2" s="48" t="s">
        <v>1246</v>
      </c>
      <c r="K2" s="48" t="s">
        <v>1247</v>
      </c>
      <c r="L2" s="48" t="s">
        <v>1248</v>
      </c>
      <c r="M2" s="48" t="s">
        <v>1249</v>
      </c>
    </row>
    <row r="3" customFormat="false" ht="12.75" hidden="false" customHeight="false" outlineLevel="0" collapsed="false">
      <c r="A3" s="35" t="s">
        <v>1250</v>
      </c>
      <c r="B3" s="45" t="n">
        <v>232592</v>
      </c>
      <c r="C3" s="45" t="n">
        <v>2682</v>
      </c>
      <c r="D3" s="36" t="s">
        <v>36</v>
      </c>
      <c r="E3" s="36" t="s">
        <v>36</v>
      </c>
      <c r="F3" s="45" t="n">
        <v>31877</v>
      </c>
      <c r="G3" s="45" t="n">
        <v>3359</v>
      </c>
      <c r="H3" s="60" t="n">
        <v>0.137</v>
      </c>
      <c r="I3" s="36" t="n">
        <v>1.5</v>
      </c>
      <c r="J3" s="45" t="n">
        <v>200715</v>
      </c>
      <c r="K3" s="45" t="n">
        <v>4270</v>
      </c>
      <c r="L3" s="60" t="n">
        <v>0.863</v>
      </c>
      <c r="M3" s="36" t="n">
        <v>1.5</v>
      </c>
      <c r="O3" s="50"/>
      <c r="Q3" s="50"/>
    </row>
    <row r="4" customFormat="false" ht="12.75" hidden="false" customHeight="false" outlineLevel="0" collapsed="false">
      <c r="A4" s="37" t="s">
        <v>1251</v>
      </c>
      <c r="B4" s="38" t="n">
        <v>100347</v>
      </c>
      <c r="C4" s="38" t="n">
        <v>2094</v>
      </c>
      <c r="D4" s="40" t="n">
        <v>0.431</v>
      </c>
      <c r="E4" s="39" t="n">
        <v>0.9</v>
      </c>
      <c r="F4" s="38" t="n">
        <v>12529</v>
      </c>
      <c r="G4" s="38" t="n">
        <v>1622</v>
      </c>
      <c r="H4" s="40" t="n">
        <v>0.393</v>
      </c>
      <c r="I4" s="39" t="n">
        <v>3.5</v>
      </c>
      <c r="J4" s="38" t="n">
        <v>87818</v>
      </c>
      <c r="K4" s="38" t="n">
        <v>2317</v>
      </c>
      <c r="L4" s="40" t="n">
        <v>0.438</v>
      </c>
      <c r="M4" s="39" t="n">
        <v>1.1</v>
      </c>
    </row>
    <row r="5" customFormat="false" ht="12.75" hidden="false" customHeight="false" outlineLevel="0" collapsed="false">
      <c r="A5" s="37" t="s">
        <v>1252</v>
      </c>
      <c r="B5" s="38" t="n">
        <v>132245</v>
      </c>
      <c r="C5" s="38" t="n">
        <v>2866</v>
      </c>
      <c r="D5" s="40" t="n">
        <v>0.569</v>
      </c>
      <c r="E5" s="39" t="n">
        <v>0.9</v>
      </c>
      <c r="F5" s="38" t="n">
        <v>19348</v>
      </c>
      <c r="G5" s="38" t="n">
        <v>2429</v>
      </c>
      <c r="H5" s="40" t="n">
        <v>0.607</v>
      </c>
      <c r="I5" s="39" t="n">
        <v>3.5</v>
      </c>
      <c r="J5" s="38" t="n">
        <v>112897</v>
      </c>
      <c r="K5" s="38" t="n">
        <v>3706</v>
      </c>
      <c r="L5" s="40" t="n">
        <v>0.562</v>
      </c>
      <c r="M5" s="39" t="n">
        <v>1.1</v>
      </c>
      <c r="O5" s="51"/>
      <c r="Q5" s="51"/>
    </row>
    <row r="6" customFormat="false" ht="12.75" hidden="false" customHeight="false" outlineLevel="0" collapsed="false">
      <c r="A6" s="37" t="s">
        <v>1253</v>
      </c>
      <c r="B6" s="39"/>
      <c r="C6" s="38"/>
      <c r="D6" s="39"/>
      <c r="E6" s="39"/>
      <c r="F6" s="38"/>
      <c r="G6" s="38"/>
      <c r="H6" s="39"/>
      <c r="I6" s="39"/>
      <c r="J6" s="38"/>
      <c r="K6" s="38"/>
      <c r="L6" s="39"/>
      <c r="M6" s="39"/>
      <c r="O6" s="51"/>
      <c r="Q6" s="51"/>
    </row>
    <row r="7" customFormat="false" ht="12.75" hidden="false" customHeight="false" outlineLevel="0" collapsed="false">
      <c r="A7" s="37" t="s">
        <v>1254</v>
      </c>
      <c r="B7" s="38" t="n">
        <v>100058</v>
      </c>
      <c r="C7" s="38" t="n">
        <v>4636</v>
      </c>
      <c r="D7" s="40" t="n">
        <v>0.43</v>
      </c>
      <c r="E7" s="39" t="n">
        <v>2</v>
      </c>
      <c r="F7" s="38" t="n">
        <v>7618</v>
      </c>
      <c r="G7" s="38" t="n">
        <v>1900</v>
      </c>
      <c r="H7" s="40" t="n">
        <v>0.239</v>
      </c>
      <c r="I7" s="39" t="n">
        <v>5.3</v>
      </c>
      <c r="J7" s="38" t="n">
        <v>92440</v>
      </c>
      <c r="K7" s="38" t="n">
        <v>4308</v>
      </c>
      <c r="L7" s="40" t="n">
        <v>0.461</v>
      </c>
      <c r="M7" s="39" t="n">
        <v>2</v>
      </c>
      <c r="O7" s="51"/>
      <c r="Q7" s="51"/>
    </row>
    <row r="8" customFormat="false" ht="12.75" hidden="false" customHeight="false" outlineLevel="0" collapsed="false">
      <c r="A8" s="37" t="s">
        <v>1255</v>
      </c>
      <c r="B8" s="38" t="n">
        <v>38642</v>
      </c>
      <c r="C8" s="38" t="n">
        <v>3559</v>
      </c>
      <c r="D8" s="40" t="n">
        <v>0.166</v>
      </c>
      <c r="E8" s="39" t="n">
        <v>1.5</v>
      </c>
      <c r="F8" s="38" t="n">
        <v>11885</v>
      </c>
      <c r="G8" s="38" t="n">
        <v>2359</v>
      </c>
      <c r="H8" s="40" t="n">
        <v>0.373</v>
      </c>
      <c r="I8" s="39" t="n">
        <v>6.3</v>
      </c>
      <c r="J8" s="38" t="n">
        <v>26757</v>
      </c>
      <c r="K8" s="38" t="n">
        <v>3033</v>
      </c>
      <c r="L8" s="40" t="n">
        <v>0.133</v>
      </c>
      <c r="M8" s="39" t="n">
        <v>1.4</v>
      </c>
    </row>
    <row r="9" customFormat="false" ht="12.75" hidden="false" customHeight="false" outlineLevel="0" collapsed="false">
      <c r="A9" s="37" t="s">
        <v>1256</v>
      </c>
      <c r="B9" s="38" t="n">
        <v>10934</v>
      </c>
      <c r="C9" s="38" t="n">
        <v>2200</v>
      </c>
      <c r="D9" s="40" t="n">
        <v>0.047</v>
      </c>
      <c r="E9" s="39" t="n">
        <v>0.9</v>
      </c>
      <c r="F9" s="38" t="n">
        <v>1588</v>
      </c>
      <c r="G9" s="38" t="n">
        <v>971</v>
      </c>
      <c r="H9" s="40" t="n">
        <v>0.05</v>
      </c>
      <c r="I9" s="39" t="n">
        <v>3</v>
      </c>
      <c r="J9" s="38" t="n">
        <v>9346</v>
      </c>
      <c r="K9" s="38" t="n">
        <v>2012</v>
      </c>
      <c r="L9" s="40" t="n">
        <v>0.047</v>
      </c>
      <c r="M9" s="39" t="n">
        <v>1</v>
      </c>
      <c r="O9" s="51"/>
      <c r="Q9" s="51"/>
    </row>
    <row r="10" customFormat="false" ht="12.75" hidden="false" customHeight="false" outlineLevel="0" collapsed="false">
      <c r="A10" s="37" t="s">
        <v>1257</v>
      </c>
      <c r="B10" s="38" t="n">
        <v>27708</v>
      </c>
      <c r="C10" s="38" t="n">
        <v>2939</v>
      </c>
      <c r="D10" s="40" t="n">
        <v>0.119</v>
      </c>
      <c r="E10" s="39" t="n">
        <v>1.3</v>
      </c>
      <c r="F10" s="38" t="n">
        <v>10297</v>
      </c>
      <c r="G10" s="38" t="n">
        <v>2183</v>
      </c>
      <c r="H10" s="40" t="n">
        <v>0.323</v>
      </c>
      <c r="I10" s="39" t="n">
        <v>5.8</v>
      </c>
      <c r="J10" s="38" t="n">
        <v>17411</v>
      </c>
      <c r="K10" s="38" t="n">
        <v>2445</v>
      </c>
      <c r="L10" s="40" t="n">
        <v>0.087</v>
      </c>
      <c r="M10" s="39" t="n">
        <v>1.2</v>
      </c>
      <c r="Q10" s="51"/>
    </row>
    <row r="11" customFormat="false" ht="12.75" hidden="false" customHeight="false" outlineLevel="0" collapsed="false">
      <c r="A11" s="37" t="s">
        <v>567</v>
      </c>
      <c r="B11" s="38" t="n">
        <v>93892</v>
      </c>
      <c r="C11" s="38" t="n">
        <v>4242</v>
      </c>
      <c r="D11" s="40" t="n">
        <v>0.404</v>
      </c>
      <c r="E11" s="39" t="n">
        <v>1.8</v>
      </c>
      <c r="F11" s="38" t="n">
        <v>12374</v>
      </c>
      <c r="G11" s="38" t="n">
        <v>2082</v>
      </c>
      <c r="H11" s="40" t="n">
        <v>0.388</v>
      </c>
      <c r="I11" s="39" t="n">
        <v>5.3</v>
      </c>
      <c r="J11" s="38" t="n">
        <v>81518</v>
      </c>
      <c r="K11" s="38" t="n">
        <v>4073</v>
      </c>
      <c r="L11" s="40" t="n">
        <v>0.406</v>
      </c>
      <c r="M11" s="39" t="n">
        <v>1.9</v>
      </c>
      <c r="Q11" s="51"/>
    </row>
    <row r="12" customFormat="false" ht="12.75" hidden="false" customHeight="false" outlineLevel="0" collapsed="false">
      <c r="A12" s="37" t="s">
        <v>1258</v>
      </c>
      <c r="B12" s="38" t="n">
        <v>58618</v>
      </c>
      <c r="C12" s="38" t="n">
        <v>3337</v>
      </c>
      <c r="D12" s="40" t="n">
        <v>0.252</v>
      </c>
      <c r="E12" s="39" t="n">
        <v>1.4</v>
      </c>
      <c r="F12" s="38" t="n">
        <v>14583</v>
      </c>
      <c r="G12" s="38" t="n">
        <v>2337</v>
      </c>
      <c r="H12" s="40" t="n">
        <v>0.457</v>
      </c>
      <c r="I12" s="39" t="n">
        <v>5.6</v>
      </c>
      <c r="J12" s="38" t="n">
        <v>44035</v>
      </c>
      <c r="K12" s="38" t="n">
        <v>2996</v>
      </c>
      <c r="L12" s="40" t="n">
        <v>0.219</v>
      </c>
      <c r="M12" s="39" t="n">
        <v>1.4</v>
      </c>
      <c r="Q12" s="51"/>
    </row>
    <row r="13" customFormat="false" ht="12.75" hidden="false" customHeight="false" outlineLevel="0" collapsed="false">
      <c r="A13" s="37" t="s">
        <v>1259</v>
      </c>
      <c r="B13" s="38" t="n">
        <v>36103</v>
      </c>
      <c r="C13" s="38" t="n">
        <v>2942</v>
      </c>
      <c r="D13" s="40" t="n">
        <v>0.155</v>
      </c>
      <c r="E13" s="39" t="n">
        <v>1.3</v>
      </c>
      <c r="F13" s="38" t="n">
        <v>5068</v>
      </c>
      <c r="G13" s="38" t="n">
        <v>1566</v>
      </c>
      <c r="H13" s="40" t="n">
        <v>0.159</v>
      </c>
      <c r="I13" s="39" t="n">
        <v>4.4</v>
      </c>
      <c r="J13" s="38" t="n">
        <v>31035</v>
      </c>
      <c r="K13" s="38" t="n">
        <v>2698</v>
      </c>
      <c r="L13" s="40" t="n">
        <v>0.155</v>
      </c>
      <c r="M13" s="39" t="n">
        <v>1.3</v>
      </c>
      <c r="Q13" s="51"/>
    </row>
    <row r="14" customFormat="false" ht="12.75" hidden="false" customHeight="false" outlineLevel="0" collapsed="false">
      <c r="A14" s="37" t="s">
        <v>1260</v>
      </c>
      <c r="B14" s="38" t="n">
        <v>22129</v>
      </c>
      <c r="C14" s="38" t="n">
        <v>2867</v>
      </c>
      <c r="D14" s="40" t="n">
        <v>0.095</v>
      </c>
      <c r="E14" s="39" t="n">
        <v>1.2</v>
      </c>
      <c r="F14" s="38" t="n">
        <v>9370</v>
      </c>
      <c r="G14" s="38" t="n">
        <v>2008</v>
      </c>
      <c r="H14" s="40" t="n">
        <v>0.294</v>
      </c>
      <c r="I14" s="39" t="n">
        <v>5.8</v>
      </c>
      <c r="J14" s="38" t="n">
        <v>12759</v>
      </c>
      <c r="K14" s="38" t="n">
        <v>2082</v>
      </c>
      <c r="L14" s="40" t="n">
        <v>0.064</v>
      </c>
      <c r="M14" s="39" t="n">
        <v>1</v>
      </c>
      <c r="Q14" s="51"/>
    </row>
    <row r="15" customFormat="false" ht="12.75" hidden="false" customHeight="false" outlineLevel="0" collapsed="false">
      <c r="A15" s="37" t="s">
        <v>1261</v>
      </c>
      <c r="B15" s="38" t="n">
        <v>5443</v>
      </c>
      <c r="C15" s="38" t="n">
        <v>1711</v>
      </c>
      <c r="D15" s="40" t="n">
        <v>0.023</v>
      </c>
      <c r="E15" s="39" t="n">
        <v>0.7</v>
      </c>
      <c r="F15" s="38" t="n">
        <v>1177</v>
      </c>
      <c r="G15" s="38" t="n">
        <v>893</v>
      </c>
      <c r="H15" s="40" t="n">
        <v>0.037</v>
      </c>
      <c r="I15" s="39" t="n">
        <v>2.8</v>
      </c>
      <c r="J15" s="38" t="n">
        <v>4266</v>
      </c>
      <c r="K15" s="38" t="n">
        <v>1361</v>
      </c>
      <c r="L15" s="40" t="n">
        <v>0.021</v>
      </c>
      <c r="M15" s="39" t="n">
        <v>0.7</v>
      </c>
      <c r="Q15" s="51"/>
    </row>
    <row r="16" customFormat="false" ht="12.75" hidden="false" customHeight="false" outlineLevel="0" collapsed="false">
      <c r="A16" s="37" t="s">
        <v>1262</v>
      </c>
      <c r="B16" s="38" t="n">
        <v>16686</v>
      </c>
      <c r="C16" s="38" t="n">
        <v>2261</v>
      </c>
      <c r="D16" s="40" t="n">
        <v>0.072</v>
      </c>
      <c r="E16" s="39" t="n">
        <v>1</v>
      </c>
      <c r="F16" s="38" t="n">
        <v>8193</v>
      </c>
      <c r="G16" s="38" t="n">
        <v>1871</v>
      </c>
      <c r="H16" s="40" t="n">
        <v>0.257</v>
      </c>
      <c r="I16" s="39" t="n">
        <v>5.5</v>
      </c>
      <c r="J16" s="38" t="n">
        <v>8493</v>
      </c>
      <c r="K16" s="38" t="n">
        <v>1641</v>
      </c>
      <c r="L16" s="40" t="n">
        <v>0.042</v>
      </c>
      <c r="M16" s="39" t="n">
        <v>0.8</v>
      </c>
      <c r="O16" s="51"/>
      <c r="Q16" s="51"/>
    </row>
    <row r="17" customFormat="false" ht="12.75" hidden="false" customHeight="false" outlineLevel="0" collapsed="false">
      <c r="A17" s="37" t="s">
        <v>766</v>
      </c>
      <c r="B17" s="39" t="n">
        <v>386</v>
      </c>
      <c r="C17" s="38" t="n">
        <v>321</v>
      </c>
      <c r="D17" s="40" t="n">
        <v>0.002</v>
      </c>
      <c r="E17" s="39" t="n">
        <v>0.1</v>
      </c>
      <c r="F17" s="38" t="n">
        <v>145</v>
      </c>
      <c r="G17" s="38" t="n">
        <v>187</v>
      </c>
      <c r="H17" s="40" t="n">
        <v>0.005</v>
      </c>
      <c r="I17" s="39" t="n">
        <v>0.6</v>
      </c>
      <c r="J17" s="38" t="n">
        <v>241</v>
      </c>
      <c r="K17" s="38" t="n">
        <v>243</v>
      </c>
      <c r="L17" s="40" t="n">
        <v>0.001</v>
      </c>
      <c r="M17" s="39" t="n">
        <v>0.1</v>
      </c>
      <c r="Q17" s="51"/>
    </row>
    <row r="18" customFormat="false" ht="12.75" hidden="false" customHeight="false" outlineLevel="0" collapsed="false">
      <c r="A18" s="37" t="s">
        <v>1263</v>
      </c>
      <c r="B18" s="38" t="n">
        <v>173974</v>
      </c>
      <c r="C18" s="38" t="n">
        <v>3965</v>
      </c>
      <c r="D18" s="40" t="n">
        <v>0.748</v>
      </c>
      <c r="E18" s="39" t="n">
        <v>1.4</v>
      </c>
      <c r="F18" s="38" t="n">
        <v>17294</v>
      </c>
      <c r="G18" s="38" t="n">
        <v>2569</v>
      </c>
      <c r="H18" s="40" t="n">
        <v>0.543</v>
      </c>
      <c r="I18" s="39" t="n">
        <v>5.6</v>
      </c>
      <c r="J18" s="38" t="n">
        <v>156680</v>
      </c>
      <c r="K18" s="38" t="n">
        <v>4205</v>
      </c>
      <c r="L18" s="40" t="n">
        <v>0.781</v>
      </c>
      <c r="M18" s="39" t="n">
        <v>1.4</v>
      </c>
      <c r="O18" s="51"/>
      <c r="Q18" s="51"/>
    </row>
    <row r="19" customFormat="false" ht="12.75" hidden="false" customHeight="false" outlineLevel="0" collapsed="false">
      <c r="A19" s="37" t="s">
        <v>1259</v>
      </c>
      <c r="B19" s="38" t="n">
        <v>63955</v>
      </c>
      <c r="C19" s="38" t="n">
        <v>3441</v>
      </c>
      <c r="D19" s="40" t="n">
        <v>0.275</v>
      </c>
      <c r="E19" s="39" t="n">
        <v>1.4</v>
      </c>
      <c r="F19" s="38" t="n">
        <v>2550</v>
      </c>
      <c r="G19" s="38" t="n">
        <v>827</v>
      </c>
      <c r="H19" s="40" t="n">
        <v>0.08</v>
      </c>
      <c r="I19" s="39" t="n">
        <v>2.6</v>
      </c>
      <c r="J19" s="38" t="n">
        <v>61405</v>
      </c>
      <c r="K19" s="38" t="n">
        <v>3311</v>
      </c>
      <c r="L19" s="40" t="n">
        <v>0.306</v>
      </c>
      <c r="M19" s="39" t="n">
        <v>1.6</v>
      </c>
    </row>
    <row r="20" customFormat="false" ht="12.75" hidden="false" customHeight="false" outlineLevel="0" collapsed="false">
      <c r="A20" s="37" t="s">
        <v>1260</v>
      </c>
      <c r="B20" s="38" t="n">
        <v>16513</v>
      </c>
      <c r="C20" s="38" t="n">
        <v>2524</v>
      </c>
      <c r="D20" s="40" t="n">
        <v>0.071</v>
      </c>
      <c r="E20" s="39" t="n">
        <v>1.1</v>
      </c>
      <c r="F20" s="38" t="n">
        <v>2515</v>
      </c>
      <c r="G20" s="38" t="n">
        <v>935</v>
      </c>
      <c r="H20" s="40" t="n">
        <v>0.079</v>
      </c>
      <c r="I20" s="39" t="n">
        <v>2.7</v>
      </c>
      <c r="J20" s="38" t="n">
        <v>13998</v>
      </c>
      <c r="K20" s="38" t="n">
        <v>2342</v>
      </c>
      <c r="L20" s="40" t="n">
        <v>0.07</v>
      </c>
      <c r="M20" s="39" t="n">
        <v>1.1</v>
      </c>
      <c r="O20" s="51"/>
      <c r="Q20" s="51"/>
    </row>
    <row r="21" customFormat="false" ht="12.75" hidden="false" customHeight="false" outlineLevel="0" collapsed="false">
      <c r="A21" s="37" t="s">
        <v>1261</v>
      </c>
      <c r="B21" s="38" t="n">
        <v>5491</v>
      </c>
      <c r="C21" s="38" t="n">
        <v>1636</v>
      </c>
      <c r="D21" s="40" t="n">
        <v>0.024</v>
      </c>
      <c r="E21" s="39" t="n">
        <v>0.7</v>
      </c>
      <c r="F21" s="38" t="n">
        <v>411</v>
      </c>
      <c r="G21" s="38" t="n">
        <v>262</v>
      </c>
      <c r="H21" s="40" t="n">
        <v>0.013</v>
      </c>
      <c r="I21" s="39" t="n">
        <v>0.8</v>
      </c>
      <c r="J21" s="38" t="n">
        <v>5080</v>
      </c>
      <c r="K21" s="38" t="n">
        <v>1644</v>
      </c>
      <c r="L21" s="40" t="n">
        <v>0.025</v>
      </c>
      <c r="M21" s="39" t="n">
        <v>0.8</v>
      </c>
      <c r="O21" s="51"/>
      <c r="Q21" s="51"/>
    </row>
    <row r="22" customFormat="false" ht="12.75" hidden="false" customHeight="false" outlineLevel="0" collapsed="false">
      <c r="A22" s="37" t="s">
        <v>1262</v>
      </c>
      <c r="B22" s="38" t="n">
        <v>11022</v>
      </c>
      <c r="C22" s="38" t="n">
        <v>1985</v>
      </c>
      <c r="D22" s="40" t="n">
        <v>0.047</v>
      </c>
      <c r="E22" s="39" t="n">
        <v>0.8</v>
      </c>
      <c r="F22" s="38" t="n">
        <v>2104</v>
      </c>
      <c r="G22" s="38" t="n">
        <v>903</v>
      </c>
      <c r="H22" s="40" t="n">
        <v>0.066</v>
      </c>
      <c r="I22" s="39" t="n">
        <v>2.6</v>
      </c>
      <c r="J22" s="38" t="n">
        <v>8918</v>
      </c>
      <c r="K22" s="38" t="n">
        <v>1759</v>
      </c>
      <c r="L22" s="40" t="n">
        <v>0.044</v>
      </c>
      <c r="M22" s="39" t="n">
        <v>0.9</v>
      </c>
      <c r="O22" s="51"/>
      <c r="Q22" s="51"/>
    </row>
    <row r="23" customFormat="false" ht="12.75" hidden="false" customHeight="false" outlineLevel="0" collapsed="false">
      <c r="A23" s="37" t="s">
        <v>766</v>
      </c>
      <c r="B23" s="38" t="n">
        <v>93506</v>
      </c>
      <c r="C23" s="38" t="n">
        <v>4287</v>
      </c>
      <c r="D23" s="40" t="n">
        <v>0.402</v>
      </c>
      <c r="E23" s="39" t="n">
        <v>1.8</v>
      </c>
      <c r="F23" s="38" t="n">
        <v>12229</v>
      </c>
      <c r="G23" s="38" t="n">
        <v>2079</v>
      </c>
      <c r="H23" s="40" t="n">
        <v>0.384</v>
      </c>
      <c r="I23" s="39" t="n">
        <v>5.3</v>
      </c>
      <c r="J23" s="38" t="n">
        <v>81277</v>
      </c>
      <c r="K23" s="38" t="n">
        <v>4078</v>
      </c>
      <c r="L23" s="40" t="n">
        <v>0.405</v>
      </c>
      <c r="M23" s="39" t="n">
        <v>1.9</v>
      </c>
      <c r="O23" s="51"/>
      <c r="Q23" s="51"/>
    </row>
    <row r="24" customFormat="false" ht="12.75" hidden="false" customHeight="false" outlineLevel="0" collapsed="false">
      <c r="A24" s="37" t="s">
        <v>1264</v>
      </c>
      <c r="B24" s="39"/>
      <c r="C24" s="38"/>
      <c r="D24" s="39"/>
      <c r="E24" s="39"/>
      <c r="F24" s="38"/>
      <c r="G24" s="38"/>
      <c r="H24" s="39"/>
      <c r="I24" s="39"/>
      <c r="J24" s="38"/>
      <c r="K24" s="38"/>
      <c r="L24" s="39"/>
      <c r="M24" s="39"/>
    </row>
    <row r="25" customFormat="false" ht="12.75" hidden="false" customHeight="false" outlineLevel="0" collapsed="false">
      <c r="A25" s="37" t="s">
        <v>1265</v>
      </c>
      <c r="B25" s="38" t="n">
        <v>29737</v>
      </c>
      <c r="C25" s="38" t="n">
        <v>3430</v>
      </c>
      <c r="D25" s="40" t="n">
        <v>0.128</v>
      </c>
      <c r="E25" s="39" t="n">
        <v>1.5</v>
      </c>
      <c r="F25" s="38" t="n">
        <v>16077</v>
      </c>
      <c r="G25" s="38" t="n">
        <v>2712</v>
      </c>
      <c r="H25" s="40" t="n">
        <v>0.504</v>
      </c>
      <c r="I25" s="39" t="n">
        <v>6</v>
      </c>
      <c r="J25" s="38" t="n">
        <v>13660</v>
      </c>
      <c r="K25" s="38" t="n">
        <v>2275</v>
      </c>
      <c r="L25" s="40" t="n">
        <v>0.068</v>
      </c>
      <c r="M25" s="39" t="n">
        <v>1.1</v>
      </c>
      <c r="O25" s="51"/>
      <c r="Q25" s="51"/>
    </row>
    <row r="26" customFormat="false" ht="12.75" hidden="false" customHeight="false" outlineLevel="0" collapsed="false">
      <c r="A26" s="37" t="s">
        <v>1266</v>
      </c>
      <c r="B26" s="38" t="n">
        <v>202855</v>
      </c>
      <c r="C26" s="38" t="n">
        <v>4240</v>
      </c>
      <c r="D26" s="40" t="n">
        <v>0.872</v>
      </c>
      <c r="E26" s="39" t="n">
        <v>1.5</v>
      </c>
      <c r="F26" s="38" t="n">
        <v>15800</v>
      </c>
      <c r="G26" s="38" t="n">
        <v>2312</v>
      </c>
      <c r="H26" s="40" t="n">
        <v>0.496</v>
      </c>
      <c r="I26" s="39" t="n">
        <v>6</v>
      </c>
      <c r="J26" s="38" t="n">
        <v>187055</v>
      </c>
      <c r="K26" s="38" t="n">
        <v>4212</v>
      </c>
      <c r="L26" s="40" t="n">
        <v>0.932</v>
      </c>
      <c r="M26" s="39" t="n">
        <v>1.1</v>
      </c>
      <c r="O26" s="51"/>
      <c r="Q26" s="51"/>
    </row>
    <row r="27" customFormat="false" ht="12.75" hidden="false" customHeight="false" outlineLevel="0" collapsed="false">
      <c r="A27" s="37" t="s">
        <v>914</v>
      </c>
      <c r="B27" s="39"/>
      <c r="C27" s="38"/>
      <c r="D27" s="39"/>
      <c r="E27" s="39"/>
      <c r="F27" s="38"/>
      <c r="G27" s="38"/>
      <c r="H27" s="39"/>
      <c r="I27" s="39"/>
      <c r="J27" s="38"/>
      <c r="K27" s="38"/>
      <c r="L27" s="39"/>
      <c r="M27" s="39"/>
    </row>
    <row r="28" customFormat="false" ht="12.75" hidden="false" customHeight="false" outlineLevel="0" collapsed="false">
      <c r="A28" s="37" t="s">
        <v>1267</v>
      </c>
      <c r="B28" s="38" t="n">
        <v>64393</v>
      </c>
      <c r="C28" s="38" t="n">
        <v>3889</v>
      </c>
      <c r="D28" s="40" t="n">
        <v>0.277</v>
      </c>
      <c r="E28" s="39" t="n">
        <v>1.7</v>
      </c>
      <c r="F28" s="38" t="n">
        <v>15543</v>
      </c>
      <c r="G28" s="38" t="n">
        <v>2647</v>
      </c>
      <c r="H28" s="40" t="n">
        <v>0.488</v>
      </c>
      <c r="I28" s="39" t="n">
        <v>5.8</v>
      </c>
      <c r="J28" s="38" t="n">
        <v>48850</v>
      </c>
      <c r="K28" s="38" t="n">
        <v>3192</v>
      </c>
      <c r="L28" s="40" t="n">
        <v>0.243</v>
      </c>
      <c r="M28" s="39" t="n">
        <v>1.6</v>
      </c>
    </row>
    <row r="29" customFormat="false" ht="12.75" hidden="false" customHeight="false" outlineLevel="0" collapsed="false">
      <c r="A29" s="37" t="s">
        <v>1268</v>
      </c>
      <c r="B29" s="38" t="n">
        <v>168199</v>
      </c>
      <c r="C29" s="38" t="n">
        <v>4766</v>
      </c>
      <c r="D29" s="40" t="n">
        <v>0.723</v>
      </c>
      <c r="E29" s="39" t="n">
        <v>1.7</v>
      </c>
      <c r="F29" s="38" t="n">
        <v>16334</v>
      </c>
      <c r="G29" s="38" t="n">
        <v>2305</v>
      </c>
      <c r="H29" s="40" t="n">
        <v>0.512</v>
      </c>
      <c r="I29" s="39" t="n">
        <v>5.8</v>
      </c>
      <c r="J29" s="38" t="n">
        <v>151865</v>
      </c>
      <c r="K29" s="38" t="n">
        <v>4865</v>
      </c>
      <c r="L29" s="40" t="n">
        <v>0.757</v>
      </c>
      <c r="M29" s="39" t="n">
        <v>1.6</v>
      </c>
    </row>
    <row r="30" customFormat="false" ht="12.75" hidden="false" customHeight="false" outlineLevel="0" collapsed="false">
      <c r="A30" s="37" t="s">
        <v>1269</v>
      </c>
      <c r="B30" s="39"/>
      <c r="C30" s="38"/>
      <c r="D30" s="39"/>
      <c r="E30" s="39"/>
      <c r="F30" s="38"/>
      <c r="G30" s="38"/>
      <c r="H30" s="39"/>
      <c r="I30" s="39"/>
      <c r="J30" s="38"/>
      <c r="K30" s="38"/>
      <c r="L30" s="39"/>
      <c r="M30" s="39"/>
    </row>
    <row r="31" customFormat="false" ht="12.75" hidden="false" customHeight="false" outlineLevel="0" collapsed="false">
      <c r="A31" s="37" t="s">
        <v>1086</v>
      </c>
      <c r="B31" s="38" t="n">
        <v>179408</v>
      </c>
      <c r="C31" s="38" t="n">
        <v>3133</v>
      </c>
      <c r="D31" s="40" t="n">
        <v>0.771</v>
      </c>
      <c r="E31" s="39" t="n">
        <v>1.1</v>
      </c>
      <c r="F31" s="38" t="n">
        <v>16877</v>
      </c>
      <c r="G31" s="38" t="n">
        <v>2214</v>
      </c>
      <c r="H31" s="40" t="n">
        <v>0.529</v>
      </c>
      <c r="I31" s="39" t="n">
        <v>5.5</v>
      </c>
      <c r="J31" s="38" t="n">
        <v>162531</v>
      </c>
      <c r="K31" s="38" t="n">
        <v>3513</v>
      </c>
      <c r="L31" s="40" t="n">
        <v>0.81</v>
      </c>
      <c r="M31" s="39" t="n">
        <v>1.3</v>
      </c>
    </row>
    <row r="32" customFormat="false" ht="12.75" hidden="false" customHeight="false" outlineLevel="0" collapsed="false">
      <c r="A32" s="37" t="s">
        <v>1087</v>
      </c>
      <c r="B32" s="38" t="n">
        <v>31929</v>
      </c>
      <c r="C32" s="38" t="n">
        <v>2490</v>
      </c>
      <c r="D32" s="40" t="n">
        <v>0.137</v>
      </c>
      <c r="E32" s="39" t="n">
        <v>1.1</v>
      </c>
      <c r="F32" s="38" t="n">
        <v>10532</v>
      </c>
      <c r="G32" s="38" t="n">
        <v>2029</v>
      </c>
      <c r="H32" s="40" t="n">
        <v>0.33</v>
      </c>
      <c r="I32" s="39" t="n">
        <v>5.3</v>
      </c>
      <c r="J32" s="38" t="n">
        <v>21397</v>
      </c>
      <c r="K32" s="38" t="n">
        <v>2816</v>
      </c>
      <c r="L32" s="40" t="n">
        <v>0.107</v>
      </c>
      <c r="M32" s="39" t="n">
        <v>1.3</v>
      </c>
    </row>
    <row r="33" customFormat="false" ht="12.75" hidden="false" customHeight="false" outlineLevel="0" collapsed="false">
      <c r="A33" s="37" t="s">
        <v>1088</v>
      </c>
      <c r="B33" s="39" t="s">
        <v>379</v>
      </c>
      <c r="C33" s="38" t="s">
        <v>379</v>
      </c>
      <c r="D33" s="39" t="s">
        <v>379</v>
      </c>
      <c r="E33" s="39" t="s">
        <v>379</v>
      </c>
      <c r="F33" s="38" t="s">
        <v>379</v>
      </c>
      <c r="G33" s="38" t="s">
        <v>379</v>
      </c>
      <c r="H33" s="39" t="s">
        <v>379</v>
      </c>
      <c r="I33" s="39" t="s">
        <v>379</v>
      </c>
      <c r="J33" s="38" t="s">
        <v>379</v>
      </c>
      <c r="K33" s="38" t="s">
        <v>379</v>
      </c>
      <c r="L33" s="39" t="s">
        <v>379</v>
      </c>
      <c r="M33" s="39" t="s">
        <v>379</v>
      </c>
    </row>
    <row r="34" customFormat="false" ht="12.75" hidden="false" customHeight="false" outlineLevel="0" collapsed="false">
      <c r="A34" s="37" t="s">
        <v>1089</v>
      </c>
      <c r="B34" s="38" t="n">
        <v>7753</v>
      </c>
      <c r="C34" s="38" t="n">
        <v>1117</v>
      </c>
      <c r="D34" s="40" t="n">
        <v>0.033</v>
      </c>
      <c r="E34" s="39" t="n">
        <v>0.5</v>
      </c>
      <c r="F34" s="38" t="n">
        <v>2089</v>
      </c>
      <c r="G34" s="38" t="n">
        <v>796</v>
      </c>
      <c r="H34" s="40" t="n">
        <v>0.066</v>
      </c>
      <c r="I34" s="39" t="n">
        <v>2.4</v>
      </c>
      <c r="J34" s="38" t="n">
        <v>5664</v>
      </c>
      <c r="K34" s="38" t="n">
        <v>1197</v>
      </c>
      <c r="L34" s="40" t="n">
        <v>0.028</v>
      </c>
      <c r="M34" s="39" t="n">
        <v>0.6</v>
      </c>
    </row>
    <row r="35" customFormat="false" ht="12.75" hidden="false" customHeight="false" outlineLevel="0" collapsed="false">
      <c r="A35" s="37" t="s">
        <v>1090</v>
      </c>
      <c r="B35" s="39" t="s">
        <v>379</v>
      </c>
      <c r="C35" s="38" t="s">
        <v>379</v>
      </c>
      <c r="D35" s="39" t="s">
        <v>379</v>
      </c>
      <c r="E35" s="39" t="s">
        <v>379</v>
      </c>
      <c r="F35" s="38" t="s">
        <v>379</v>
      </c>
      <c r="G35" s="38" t="s">
        <v>379</v>
      </c>
      <c r="H35" s="39" t="s">
        <v>379</v>
      </c>
      <c r="I35" s="39" t="s">
        <v>379</v>
      </c>
      <c r="J35" s="38" t="s">
        <v>379</v>
      </c>
      <c r="K35" s="38" t="s">
        <v>379</v>
      </c>
      <c r="L35" s="39" t="s">
        <v>379</v>
      </c>
      <c r="M35" s="39" t="s">
        <v>379</v>
      </c>
    </row>
    <row r="36" customFormat="false" ht="12.75" hidden="false" customHeight="false" outlineLevel="0" collapsed="false">
      <c r="A36" s="37" t="s">
        <v>1091</v>
      </c>
      <c r="B36" s="38" t="n">
        <v>2417</v>
      </c>
      <c r="C36" s="38" t="n">
        <v>1025</v>
      </c>
      <c r="D36" s="40" t="n">
        <v>0.01</v>
      </c>
      <c r="E36" s="39" t="n">
        <v>0.4</v>
      </c>
      <c r="F36" s="38" t="n">
        <v>315</v>
      </c>
      <c r="G36" s="38" t="n">
        <v>322</v>
      </c>
      <c r="H36" s="40" t="n">
        <v>0.01</v>
      </c>
      <c r="I36" s="39" t="n">
        <v>1</v>
      </c>
      <c r="J36" s="38" t="n">
        <v>2102</v>
      </c>
      <c r="K36" s="38" t="n">
        <v>1002</v>
      </c>
      <c r="L36" s="40" t="n">
        <v>0.01</v>
      </c>
      <c r="M36" s="39" t="n">
        <v>0.5</v>
      </c>
    </row>
    <row r="37" customFormat="false" ht="12.75" hidden="false" customHeight="false" outlineLevel="0" collapsed="false">
      <c r="A37" s="37" t="s">
        <v>755</v>
      </c>
      <c r="B37" s="38" t="n">
        <v>10735</v>
      </c>
      <c r="C37" s="38" t="n">
        <v>1949</v>
      </c>
      <c r="D37" s="40" t="n">
        <v>0.046</v>
      </c>
      <c r="E37" s="39" t="n">
        <v>0.8</v>
      </c>
      <c r="F37" s="38" t="n">
        <v>1845</v>
      </c>
      <c r="G37" s="38" t="n">
        <v>1148</v>
      </c>
      <c r="H37" s="40" t="n">
        <v>0.058</v>
      </c>
      <c r="I37" s="39" t="n">
        <v>3.4</v>
      </c>
      <c r="J37" s="38" t="n">
        <v>8890</v>
      </c>
      <c r="K37" s="38" t="n">
        <v>1732</v>
      </c>
      <c r="L37" s="40" t="n">
        <v>0.044</v>
      </c>
      <c r="M37" s="39" t="n">
        <v>0.9</v>
      </c>
    </row>
    <row r="38" customFormat="false" ht="12.75" hidden="false" customHeight="false" outlineLevel="0" collapsed="false">
      <c r="A38" s="37" t="s">
        <v>756</v>
      </c>
      <c r="B38" s="38" t="n">
        <v>5287</v>
      </c>
      <c r="C38" s="38" t="n">
        <v>878</v>
      </c>
      <c r="D38" s="40" t="n">
        <v>0.023</v>
      </c>
      <c r="E38" s="39" t="n">
        <v>0.4</v>
      </c>
      <c r="F38" s="38" t="n">
        <v>868</v>
      </c>
      <c r="G38" s="38" t="n">
        <v>461</v>
      </c>
      <c r="H38" s="40" t="n">
        <v>0.027</v>
      </c>
      <c r="I38" s="39" t="n">
        <v>1.4</v>
      </c>
      <c r="J38" s="38" t="n">
        <v>4419</v>
      </c>
      <c r="K38" s="38" t="n">
        <v>925</v>
      </c>
      <c r="L38" s="40" t="n">
        <v>0.022</v>
      </c>
      <c r="M38" s="39" t="n">
        <v>0.5</v>
      </c>
    </row>
    <row r="39" customFormat="false" ht="12.75" hidden="false" customHeight="false" outlineLevel="0" collapsed="false">
      <c r="A39" s="37" t="s">
        <v>757</v>
      </c>
      <c r="B39" s="38" t="n">
        <v>178174</v>
      </c>
      <c r="C39" s="38" t="n">
        <v>3088</v>
      </c>
      <c r="D39" s="40" t="n">
        <v>0.766</v>
      </c>
      <c r="E39" s="39" t="n">
        <v>1.1</v>
      </c>
      <c r="F39" s="38" t="n">
        <v>16598</v>
      </c>
      <c r="G39" s="38" t="n">
        <v>2163</v>
      </c>
      <c r="H39" s="40" t="n">
        <v>0.521</v>
      </c>
      <c r="I39" s="39" t="n">
        <v>5.4</v>
      </c>
      <c r="J39" s="38" t="n">
        <v>161576</v>
      </c>
      <c r="K39" s="38" t="n">
        <v>3457</v>
      </c>
      <c r="L39" s="40" t="n">
        <v>0.805</v>
      </c>
      <c r="M39" s="39" t="n">
        <v>1.4</v>
      </c>
    </row>
    <row r="40" customFormat="false" ht="12.75" hidden="false" customHeight="false" outlineLevel="0" collapsed="false">
      <c r="A40" s="37" t="s">
        <v>1270</v>
      </c>
      <c r="B40" s="39"/>
      <c r="C40" s="38"/>
      <c r="D40" s="39"/>
      <c r="E40" s="39"/>
      <c r="F40" s="38"/>
      <c r="G40" s="38"/>
      <c r="H40" s="39"/>
      <c r="I40" s="39"/>
      <c r="J40" s="38"/>
      <c r="K40" s="38"/>
      <c r="L40" s="39"/>
      <c r="M40" s="39"/>
    </row>
    <row r="41" customFormat="false" ht="12.75" hidden="false" customHeight="false" outlineLevel="0" collapsed="false">
      <c r="A41" s="37" t="s">
        <v>1271</v>
      </c>
      <c r="B41" s="63" t="n">
        <v>69577</v>
      </c>
      <c r="C41" s="63" t="n">
        <v>2961</v>
      </c>
      <c r="D41" s="63" t="s">
        <v>36</v>
      </c>
      <c r="E41" s="63" t="s">
        <v>36</v>
      </c>
      <c r="F41" s="63" t="n">
        <v>22514</v>
      </c>
      <c r="G41" s="63" t="n">
        <v>4336</v>
      </c>
      <c r="H41" s="63" t="s">
        <v>36</v>
      </c>
      <c r="I41" s="63" t="s">
        <v>36</v>
      </c>
      <c r="J41" s="63" t="n">
        <v>76748</v>
      </c>
      <c r="K41" s="63" t="n">
        <v>2843</v>
      </c>
      <c r="L41" s="39" t="s">
        <v>36</v>
      </c>
      <c r="M41" s="39" t="s">
        <v>36</v>
      </c>
    </row>
    <row r="42" customFormat="false" ht="12.75" hidden="false" customHeight="false" outlineLevel="0" collapsed="false">
      <c r="A42" s="37" t="s">
        <v>1272</v>
      </c>
      <c r="B42" s="39"/>
      <c r="C42" s="38"/>
      <c r="D42" s="39"/>
      <c r="E42" s="39"/>
      <c r="F42" s="38"/>
      <c r="G42" s="38"/>
      <c r="H42" s="39"/>
      <c r="I42" s="39"/>
      <c r="J42" s="38"/>
      <c r="K42" s="38"/>
      <c r="L42" s="39"/>
      <c r="M42" s="39"/>
    </row>
    <row r="43" customFormat="false" ht="12.75" hidden="false" customHeight="false" outlineLevel="0" collapsed="false">
      <c r="A43" s="37" t="s">
        <v>563</v>
      </c>
      <c r="B43" s="38" t="n">
        <v>138700</v>
      </c>
      <c r="C43" s="38" t="n">
        <v>4455</v>
      </c>
      <c r="D43" s="39" t="s">
        <v>36</v>
      </c>
      <c r="E43" s="39" t="s">
        <v>36</v>
      </c>
      <c r="F43" s="38" t="n">
        <v>19503</v>
      </c>
      <c r="G43" s="38" t="n">
        <v>2732</v>
      </c>
      <c r="H43" s="39" t="s">
        <v>36</v>
      </c>
      <c r="I43" s="39" t="s">
        <v>36</v>
      </c>
      <c r="J43" s="38" t="n">
        <v>119197</v>
      </c>
      <c r="K43" s="38" t="n">
        <v>4685</v>
      </c>
      <c r="L43" s="39" t="s">
        <v>36</v>
      </c>
      <c r="M43" s="39" t="s">
        <v>36</v>
      </c>
    </row>
    <row r="44" customFormat="false" ht="12.75" hidden="false" customHeight="false" outlineLevel="0" collapsed="false">
      <c r="A44" s="37" t="s">
        <v>1273</v>
      </c>
      <c r="B44" s="38" t="n">
        <v>21855</v>
      </c>
      <c r="C44" s="38" t="n">
        <v>2044</v>
      </c>
      <c r="D44" s="40" t="n">
        <v>0.158</v>
      </c>
      <c r="E44" s="39" t="n">
        <v>1.4</v>
      </c>
      <c r="F44" s="38" t="n">
        <v>4088</v>
      </c>
      <c r="G44" s="38" t="n">
        <v>1119</v>
      </c>
      <c r="H44" s="40" t="n">
        <v>0.21</v>
      </c>
      <c r="I44" s="39" t="n">
        <v>5.2</v>
      </c>
      <c r="J44" s="38" t="n">
        <v>17767</v>
      </c>
      <c r="K44" s="38" t="n">
        <v>1943</v>
      </c>
      <c r="L44" s="40" t="n">
        <v>0.149</v>
      </c>
      <c r="M44" s="39" t="n">
        <v>1.4</v>
      </c>
    </row>
    <row r="45" customFormat="false" ht="12.75" hidden="false" customHeight="false" outlineLevel="0" collapsed="false">
      <c r="A45" s="37" t="s">
        <v>1274</v>
      </c>
      <c r="B45" s="38" t="n">
        <v>42301</v>
      </c>
      <c r="C45" s="38" t="n">
        <v>3367</v>
      </c>
      <c r="D45" s="40" t="n">
        <v>0.305</v>
      </c>
      <c r="E45" s="39" t="n">
        <v>2.2</v>
      </c>
      <c r="F45" s="38" t="n">
        <v>9532</v>
      </c>
      <c r="G45" s="38" t="n">
        <v>2059</v>
      </c>
      <c r="H45" s="40" t="n">
        <v>0.489</v>
      </c>
      <c r="I45" s="39" t="n">
        <v>7.7</v>
      </c>
      <c r="J45" s="38" t="n">
        <v>32769</v>
      </c>
      <c r="K45" s="38" t="n">
        <v>2596</v>
      </c>
      <c r="L45" s="40" t="n">
        <v>0.275</v>
      </c>
      <c r="M45" s="39" t="n">
        <v>2.2</v>
      </c>
    </row>
    <row r="46" customFormat="false" ht="12.75" hidden="false" customHeight="false" outlineLevel="0" collapsed="false">
      <c r="A46" s="41" t="s">
        <v>1275</v>
      </c>
      <c r="B46" s="42" t="n">
        <v>74544</v>
      </c>
      <c r="C46" s="42" t="n">
        <v>3916</v>
      </c>
      <c r="D46" s="43" t="n">
        <v>0.537</v>
      </c>
      <c r="E46" s="44" t="n">
        <v>2.2</v>
      </c>
      <c r="F46" s="42" t="n">
        <v>5883</v>
      </c>
      <c r="G46" s="42" t="n">
        <v>1555</v>
      </c>
      <c r="H46" s="43" t="n">
        <v>0.302</v>
      </c>
      <c r="I46" s="44" t="n">
        <v>6.8</v>
      </c>
      <c r="J46" s="42" t="n">
        <v>68661</v>
      </c>
      <c r="K46" s="42" t="n">
        <v>3981</v>
      </c>
      <c r="L46" s="43" t="n">
        <v>0.576</v>
      </c>
      <c r="M46" s="44" t="n">
        <v>2.2</v>
      </c>
    </row>
  </sheetData>
  <sheetProtection sheet="true" objects="true" scenarios="true"/>
  <mergeCells count="2">
    <mergeCell ref="A1:A2"/>
    <mergeCell ref="B1:M1"/>
  </mergeCells>
  <conditionalFormatting sqref="A3:M36">
    <cfRule type="expression" priority="2" aboveAverage="0" equalAverage="0" bottom="0" percent="0" rank="0" text="" dxfId="17">
      <formula>MOD(ROW(),2)=0</formula>
    </cfRule>
  </conditionalFormatting>
  <conditionalFormatting sqref="A35:M46">
    <cfRule type="expression" priority="3" aboveAverage="0" equalAverage="0" bottom="0" percent="0" rank="0" text="" dxfId="18">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85.28"/>
    <col collapsed="false" customWidth="true" hidden="false" outlineLevel="0" max="2" min="2" style="12" width="8.7"/>
    <col collapsed="false" customWidth="true" hidden="false" outlineLevel="0" max="3" min="3" style="12" width="9.56"/>
    <col collapsed="false" customWidth="true" hidden="false" outlineLevel="0" max="5" min="4" style="12" width="7.99"/>
    <col collapsed="false" customWidth="false" hidden="false" outlineLevel="0" max="257" min="6" style="12" width="9.14"/>
  </cols>
  <sheetData>
    <row r="1" customFormat="false" ht="12.75" hidden="false" customHeight="true" outlineLevel="0" collapsed="false">
      <c r="A1" s="13" t="s">
        <v>1276</v>
      </c>
      <c r="B1" s="14" t="s">
        <v>13</v>
      </c>
      <c r="C1" s="14"/>
      <c r="D1" s="14"/>
      <c r="E1" s="14"/>
    </row>
    <row r="2" customFormat="false" ht="38.25" hidden="false" customHeight="false" outlineLevel="0" collapsed="false">
      <c r="A2" s="13"/>
      <c r="B2" s="15" t="s">
        <v>29</v>
      </c>
      <c r="C2" s="15" t="s">
        <v>30</v>
      </c>
      <c r="D2" s="15" t="s">
        <v>31</v>
      </c>
      <c r="E2" s="15" t="s">
        <v>32</v>
      </c>
    </row>
    <row r="3" customFormat="false" ht="12.75" hidden="false" customHeight="false" outlineLevel="0" collapsed="false">
      <c r="A3" s="35" t="s">
        <v>878</v>
      </c>
      <c r="B3" s="45" t="n">
        <v>232592</v>
      </c>
      <c r="C3" s="36" t="n">
        <v>2682</v>
      </c>
      <c r="D3" s="36" t="s">
        <v>36</v>
      </c>
      <c r="E3" s="36" t="s">
        <v>36</v>
      </c>
    </row>
    <row r="4" customFormat="false" ht="12.75" hidden="false" customHeight="false" outlineLevel="0" collapsed="false">
      <c r="A4" s="37" t="s">
        <v>1277</v>
      </c>
      <c r="B4" s="39"/>
      <c r="C4" s="39"/>
      <c r="D4" s="39"/>
      <c r="E4" s="39"/>
    </row>
    <row r="5" customFormat="false" ht="12.75" hidden="false" customHeight="false" outlineLevel="0" collapsed="false">
      <c r="A5" s="37" t="s">
        <v>1278</v>
      </c>
      <c r="B5" s="38" t="n">
        <v>224169</v>
      </c>
      <c r="C5" s="39" t="n">
        <v>3228</v>
      </c>
      <c r="D5" s="40" t="n">
        <v>0.964</v>
      </c>
      <c r="E5" s="39" t="n">
        <v>0.6</v>
      </c>
    </row>
    <row r="6" customFormat="false" ht="12.75" hidden="false" customHeight="false" outlineLevel="0" collapsed="false">
      <c r="A6" s="37" t="s">
        <v>1279</v>
      </c>
      <c r="B6" s="38" t="n">
        <v>184683</v>
      </c>
      <c r="C6" s="39" t="n">
        <v>4611</v>
      </c>
      <c r="D6" s="40" t="n">
        <v>0.794</v>
      </c>
      <c r="E6" s="39" t="n">
        <v>1.6</v>
      </c>
    </row>
    <row r="7" customFormat="false" ht="12.75" hidden="false" customHeight="false" outlineLevel="0" collapsed="false">
      <c r="A7" s="37" t="s">
        <v>1280</v>
      </c>
      <c r="B7" s="38" t="n">
        <v>4903</v>
      </c>
      <c r="C7" s="39" t="n">
        <v>1182</v>
      </c>
      <c r="D7" s="40" t="n">
        <v>0.021</v>
      </c>
      <c r="E7" s="39" t="n">
        <v>0.5</v>
      </c>
    </row>
    <row r="8" customFormat="false" ht="12.75" hidden="false" customHeight="false" outlineLevel="0" collapsed="false">
      <c r="A8" s="37" t="s">
        <v>1281</v>
      </c>
      <c r="B8" s="38" t="n">
        <v>214459</v>
      </c>
      <c r="C8" s="39" t="n">
        <v>3209</v>
      </c>
      <c r="D8" s="40" t="n">
        <v>0.922</v>
      </c>
      <c r="E8" s="39" t="n">
        <v>0.8</v>
      </c>
    </row>
    <row r="9" customFormat="false" ht="12.75" hidden="false" customHeight="false" outlineLevel="0" collapsed="false">
      <c r="A9" s="37" t="s">
        <v>1282</v>
      </c>
      <c r="B9" s="38" t="n">
        <v>23954</v>
      </c>
      <c r="C9" s="39" t="n">
        <v>2909</v>
      </c>
      <c r="D9" s="40" t="n">
        <v>0.103</v>
      </c>
      <c r="E9" s="39" t="n">
        <v>1.3</v>
      </c>
    </row>
    <row r="10" customFormat="false" ht="12.75" hidden="false" customHeight="false" outlineLevel="0" collapsed="false">
      <c r="A10" s="37" t="s">
        <v>1283</v>
      </c>
      <c r="B10" s="38" t="n">
        <v>147064</v>
      </c>
      <c r="C10" s="39" t="n">
        <v>4487</v>
      </c>
      <c r="D10" s="40" t="n">
        <v>0.632</v>
      </c>
      <c r="E10" s="39" t="n">
        <v>1.7</v>
      </c>
    </row>
    <row r="11" customFormat="false" ht="12.75" hidden="false" customHeight="false" outlineLevel="0" collapsed="false">
      <c r="A11" s="37" t="s">
        <v>1284</v>
      </c>
      <c r="B11" s="38" t="n">
        <v>2025</v>
      </c>
      <c r="C11" s="39" t="n">
        <v>767</v>
      </c>
      <c r="D11" s="40" t="n">
        <v>0.009</v>
      </c>
      <c r="E11" s="39" t="n">
        <v>0.3</v>
      </c>
    </row>
    <row r="12" customFormat="false" ht="12.75" hidden="false" customHeight="false" outlineLevel="0" collapsed="false">
      <c r="A12" s="37" t="s">
        <v>1285</v>
      </c>
      <c r="B12" s="38" t="n">
        <v>6617</v>
      </c>
      <c r="C12" s="39" t="n">
        <v>1293</v>
      </c>
      <c r="D12" s="40" t="n">
        <v>0.028</v>
      </c>
      <c r="E12" s="39" t="n">
        <v>0.6</v>
      </c>
    </row>
    <row r="13" customFormat="false" ht="12.75" hidden="false" customHeight="false" outlineLevel="0" collapsed="false">
      <c r="A13" s="37" t="s">
        <v>1286</v>
      </c>
      <c r="B13" s="39" t="n">
        <v>173</v>
      </c>
      <c r="C13" s="39" t="n">
        <v>182</v>
      </c>
      <c r="D13" s="40" t="n">
        <v>0.001</v>
      </c>
      <c r="E13" s="39" t="n">
        <v>0.1</v>
      </c>
    </row>
    <row r="14" customFormat="false" ht="12.75" hidden="false" customHeight="false" outlineLevel="0" collapsed="false">
      <c r="A14" s="37" t="s">
        <v>1287</v>
      </c>
      <c r="B14" s="38" t="n">
        <v>8423</v>
      </c>
      <c r="C14" s="39" t="n">
        <v>1366</v>
      </c>
      <c r="D14" s="40" t="n">
        <v>0.036</v>
      </c>
      <c r="E14" s="39" t="n">
        <v>0.6</v>
      </c>
    </row>
    <row r="15" customFormat="false" ht="12.75" hidden="false" customHeight="false" outlineLevel="0" collapsed="false">
      <c r="A15" s="37" t="s">
        <v>1288</v>
      </c>
      <c r="B15" s="39"/>
      <c r="C15" s="39"/>
      <c r="D15" s="39"/>
      <c r="E15" s="39"/>
    </row>
    <row r="16" customFormat="false" ht="12.75" hidden="false" customHeight="false" outlineLevel="0" collapsed="false">
      <c r="A16" s="37" t="s">
        <v>1289</v>
      </c>
      <c r="B16" s="38" t="n">
        <v>214481</v>
      </c>
      <c r="C16" s="39" t="n">
        <v>3404</v>
      </c>
      <c r="D16" s="40" t="n">
        <v>0.922</v>
      </c>
      <c r="E16" s="39" t="n">
        <v>0.9</v>
      </c>
    </row>
    <row r="17" customFormat="false" ht="12.75" hidden="false" customHeight="false" outlineLevel="0" collapsed="false">
      <c r="A17" s="37" t="s">
        <v>1290</v>
      </c>
      <c r="B17" s="39" t="n">
        <v>61</v>
      </c>
      <c r="C17" s="39" t="n">
        <v>97</v>
      </c>
      <c r="D17" s="40" t="n">
        <v>0</v>
      </c>
      <c r="E17" s="39" t="n">
        <v>0.1</v>
      </c>
    </row>
    <row r="18" customFormat="false" ht="12.75" hidden="false" customHeight="false" outlineLevel="0" collapsed="false">
      <c r="A18" s="37" t="s">
        <v>1291</v>
      </c>
      <c r="B18" s="38" t="n">
        <v>214420</v>
      </c>
      <c r="C18" s="39" t="n">
        <v>3402</v>
      </c>
      <c r="D18" s="40" t="n">
        <v>0.922</v>
      </c>
      <c r="E18" s="39" t="n">
        <v>0.9</v>
      </c>
    </row>
    <row r="19" customFormat="false" ht="12.75" hidden="false" customHeight="false" outlineLevel="0" collapsed="false">
      <c r="A19" s="37" t="s">
        <v>1292</v>
      </c>
      <c r="B19" s="38" t="n">
        <v>198747</v>
      </c>
      <c r="C19" s="39" t="n">
        <v>4090</v>
      </c>
      <c r="D19" s="40" t="n">
        <v>0.854</v>
      </c>
      <c r="E19" s="39" t="n">
        <v>1.4</v>
      </c>
    </row>
    <row r="20" customFormat="false" ht="12.75" hidden="false" customHeight="false" outlineLevel="0" collapsed="false">
      <c r="A20" s="37" t="s">
        <v>1293</v>
      </c>
      <c r="B20" s="38" t="n">
        <v>23263</v>
      </c>
      <c r="C20" s="39" t="n">
        <v>2052</v>
      </c>
      <c r="D20" s="40" t="n">
        <v>0.1</v>
      </c>
      <c r="E20" s="39" t="n">
        <v>0.9</v>
      </c>
    </row>
    <row r="21" customFormat="false" ht="12.75" hidden="false" customHeight="false" outlineLevel="0" collapsed="false">
      <c r="A21" s="37" t="s">
        <v>1294</v>
      </c>
      <c r="B21" s="38" t="n">
        <v>185244</v>
      </c>
      <c r="C21" s="39" t="n">
        <v>4457</v>
      </c>
      <c r="D21" s="40" t="n">
        <v>0.796</v>
      </c>
      <c r="E21" s="39" t="n">
        <v>1.5</v>
      </c>
    </row>
    <row r="22" customFormat="false" ht="12.75" hidden="false" customHeight="false" outlineLevel="0" collapsed="false">
      <c r="A22" s="37" t="s">
        <v>1295</v>
      </c>
      <c r="B22" s="38" t="n">
        <v>11163</v>
      </c>
      <c r="C22" s="39" t="n">
        <v>1775</v>
      </c>
      <c r="D22" s="40" t="n">
        <v>0.048</v>
      </c>
      <c r="E22" s="39" t="n">
        <v>0.8</v>
      </c>
    </row>
    <row r="23" customFormat="false" ht="12.75" hidden="false" customHeight="false" outlineLevel="0" collapsed="false">
      <c r="A23" s="37" t="s">
        <v>1296</v>
      </c>
      <c r="B23" s="38" t="n">
        <v>18111</v>
      </c>
      <c r="C23" s="39" t="n">
        <v>2041</v>
      </c>
      <c r="D23" s="40" t="n">
        <v>0.078</v>
      </c>
      <c r="E23" s="39" t="n">
        <v>0.9</v>
      </c>
    </row>
    <row r="24" customFormat="false" ht="12.75" hidden="false" customHeight="false" outlineLevel="0" collapsed="false">
      <c r="A24" s="37" t="s">
        <v>1270</v>
      </c>
      <c r="B24" s="39"/>
      <c r="C24" s="39"/>
      <c r="D24" s="39"/>
      <c r="E24" s="39"/>
    </row>
    <row r="25" customFormat="false" ht="12.75" hidden="false" customHeight="false" outlineLevel="0" collapsed="false">
      <c r="A25" s="37" t="s">
        <v>1297</v>
      </c>
      <c r="B25" s="38" t="n">
        <v>27840</v>
      </c>
      <c r="C25" s="39" t="n">
        <v>3436</v>
      </c>
      <c r="D25" s="39" t="s">
        <v>36</v>
      </c>
      <c r="E25" s="39" t="s">
        <v>36</v>
      </c>
    </row>
    <row r="26" customFormat="false" ht="12.75" hidden="false" customHeight="false" outlineLevel="0" collapsed="false">
      <c r="A26" s="37" t="s">
        <v>1298</v>
      </c>
      <c r="B26" s="39" t="n">
        <v>0</v>
      </c>
      <c r="C26" s="39" t="n">
        <v>208</v>
      </c>
      <c r="D26" s="40" t="n">
        <v>0</v>
      </c>
      <c r="E26" s="39" t="n">
        <v>0.6</v>
      </c>
    </row>
    <row r="27" customFormat="false" ht="12.75" hidden="false" customHeight="false" outlineLevel="0" collapsed="false">
      <c r="A27" s="37" t="s">
        <v>1299</v>
      </c>
      <c r="B27" s="38" t="n">
        <v>22614</v>
      </c>
      <c r="C27" s="39" t="n">
        <v>3235</v>
      </c>
      <c r="D27" s="40" t="n">
        <v>0.812</v>
      </c>
      <c r="E27" s="39" t="n">
        <v>4.3</v>
      </c>
    </row>
    <row r="28" customFormat="false" ht="12.75" hidden="false" customHeight="false" outlineLevel="0" collapsed="false">
      <c r="A28" s="37" t="s">
        <v>1300</v>
      </c>
      <c r="B28" s="38" t="n">
        <v>5226</v>
      </c>
      <c r="C28" s="39" t="n">
        <v>1225</v>
      </c>
      <c r="D28" s="40" t="n">
        <v>0.188</v>
      </c>
      <c r="E28" s="39" t="n">
        <v>4.3</v>
      </c>
    </row>
    <row r="29" customFormat="false" ht="12.75" hidden="false" customHeight="false" outlineLevel="0" collapsed="false">
      <c r="A29" s="37" t="s">
        <v>1301</v>
      </c>
      <c r="B29" s="38" t="n">
        <v>97526</v>
      </c>
      <c r="C29" s="39" t="n">
        <v>4878</v>
      </c>
      <c r="D29" s="39" t="s">
        <v>36</v>
      </c>
      <c r="E29" s="39" t="s">
        <v>36</v>
      </c>
    </row>
    <row r="30" customFormat="false" ht="12.75" hidden="false" customHeight="false" outlineLevel="0" collapsed="false">
      <c r="A30" s="37" t="s">
        <v>1298</v>
      </c>
      <c r="B30" s="39" t="n">
        <v>61</v>
      </c>
      <c r="C30" s="39" t="n">
        <v>97</v>
      </c>
      <c r="D30" s="40" t="n">
        <v>0.001</v>
      </c>
      <c r="E30" s="39" t="n">
        <v>0.1</v>
      </c>
    </row>
    <row r="31" customFormat="false" ht="12.75" hidden="false" customHeight="false" outlineLevel="0" collapsed="false">
      <c r="A31" s="37" t="s">
        <v>1299</v>
      </c>
      <c r="B31" s="38" t="n">
        <v>87188</v>
      </c>
      <c r="C31" s="39" t="n">
        <v>4782</v>
      </c>
      <c r="D31" s="40" t="n">
        <v>0.894</v>
      </c>
      <c r="E31" s="39" t="n">
        <v>1.9</v>
      </c>
    </row>
    <row r="32" customFormat="false" ht="12.75" hidden="false" customHeight="false" outlineLevel="0" collapsed="false">
      <c r="A32" s="37" t="s">
        <v>1300</v>
      </c>
      <c r="B32" s="38" t="n">
        <v>10277</v>
      </c>
      <c r="C32" s="39" t="n">
        <v>1955</v>
      </c>
      <c r="D32" s="40" t="n">
        <v>0.105</v>
      </c>
      <c r="E32" s="39" t="n">
        <v>1.9</v>
      </c>
    </row>
    <row r="33" customFormat="false" ht="12.75" hidden="false" customHeight="false" outlineLevel="0" collapsed="false">
      <c r="A33" s="37" t="s">
        <v>1302</v>
      </c>
      <c r="B33" s="38" t="n">
        <v>107226</v>
      </c>
      <c r="C33" s="39" t="n">
        <v>3874</v>
      </c>
      <c r="D33" s="39" t="s">
        <v>36</v>
      </c>
      <c r="E33" s="39" t="s">
        <v>36</v>
      </c>
    </row>
    <row r="34" customFormat="false" ht="12.75" hidden="false" customHeight="false" outlineLevel="0" collapsed="false">
      <c r="A34" s="37" t="s">
        <v>1298</v>
      </c>
      <c r="B34" s="39" t="n">
        <v>0</v>
      </c>
      <c r="C34" s="39" t="n">
        <v>208</v>
      </c>
      <c r="D34" s="40" t="n">
        <v>0</v>
      </c>
      <c r="E34" s="39" t="n">
        <v>0.2</v>
      </c>
    </row>
    <row r="35" customFormat="false" ht="12.75" hidden="false" customHeight="false" outlineLevel="0" collapsed="false">
      <c r="A35" s="37" t="s">
        <v>1299</v>
      </c>
      <c r="B35" s="38" t="n">
        <v>104618</v>
      </c>
      <c r="C35" s="39" t="n">
        <v>3836</v>
      </c>
      <c r="D35" s="40" t="n">
        <v>0.976</v>
      </c>
      <c r="E35" s="39" t="n">
        <v>0.9</v>
      </c>
    </row>
    <row r="36" customFormat="false" ht="12.75" hidden="false" customHeight="false" outlineLevel="0" collapsed="false">
      <c r="A36" s="41" t="s">
        <v>1300</v>
      </c>
      <c r="B36" s="42" t="n">
        <v>2608</v>
      </c>
      <c r="C36" s="44" t="n">
        <v>1018</v>
      </c>
      <c r="D36" s="43" t="n">
        <v>0.024</v>
      </c>
      <c r="E36" s="44" t="n">
        <v>0.9</v>
      </c>
    </row>
  </sheetData>
  <sheetProtection sheet="true" objects="true" scenarios="true"/>
  <mergeCells count="2">
    <mergeCell ref="A1:A2"/>
    <mergeCell ref="B1:E1"/>
  </mergeCells>
  <conditionalFormatting sqref="A3:E36">
    <cfRule type="expression" priority="2" aboveAverage="0" equalAverage="0" bottom="0" percent="0" rank="0" text="" dxfId="19">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65" width="31.28"/>
    <col collapsed="false" customWidth="true" hidden="false" outlineLevel="0" max="2" min="2" style="65" width="11.28"/>
    <col collapsed="false" customWidth="true" hidden="false" outlineLevel="0" max="3" min="3" style="65" width="10.41"/>
    <col collapsed="false" customWidth="true" hidden="false" outlineLevel="0" max="4" min="4" style="65" width="10.28"/>
    <col collapsed="false" customWidth="true" hidden="false" outlineLevel="0" max="5" min="5" style="65" width="10.41"/>
    <col collapsed="false" customWidth="true" hidden="false" outlineLevel="0" max="6" min="6" style="65" width="10.28"/>
    <col collapsed="false" customWidth="true" hidden="false" outlineLevel="0" max="7" min="7" style="65" width="10.41"/>
    <col collapsed="false" customWidth="true" hidden="false" outlineLevel="0" max="8" min="8" style="65" width="10.28"/>
    <col collapsed="false" customWidth="true" hidden="false" outlineLevel="0" max="9" min="9" style="65" width="10.41"/>
    <col collapsed="false" customWidth="true" hidden="false" outlineLevel="0" max="10" min="10" style="65" width="10.28"/>
    <col collapsed="false" customWidth="true" hidden="false" outlineLevel="0" max="11" min="11" style="65" width="10.41"/>
    <col collapsed="false" customWidth="false" hidden="false" outlineLevel="0" max="257" min="12" style="65" width="9.14"/>
  </cols>
  <sheetData>
    <row r="1" customFormat="false" ht="12.75" hidden="false" customHeight="false" outlineLevel="0" collapsed="false">
      <c r="A1" s="66" t="s">
        <v>1303</v>
      </c>
      <c r="B1" s="67"/>
      <c r="C1" s="12"/>
      <c r="D1" s="12"/>
      <c r="E1" s="12"/>
      <c r="F1" s="12"/>
      <c r="G1" s="12"/>
      <c r="H1" s="12"/>
      <c r="I1" s="12"/>
      <c r="J1" s="12"/>
      <c r="K1" s="12"/>
    </row>
    <row r="2" customFormat="false" ht="12.75" hidden="false" customHeight="false" outlineLevel="0" collapsed="false">
      <c r="A2" s="12" t="s">
        <v>1304</v>
      </c>
      <c r="B2" s="67"/>
      <c r="C2" s="12"/>
      <c r="D2" s="12"/>
      <c r="E2" s="12"/>
      <c r="F2" s="12"/>
      <c r="G2" s="12"/>
      <c r="H2" s="12"/>
      <c r="I2" s="12"/>
      <c r="J2" s="12"/>
      <c r="K2" s="12"/>
    </row>
    <row r="3" customFormat="false" ht="12.75" hidden="false" customHeight="false" outlineLevel="0" collapsed="false">
      <c r="A3" s="68"/>
      <c r="B3" s="68"/>
      <c r="C3" s="68"/>
      <c r="D3" s="68"/>
      <c r="E3" s="68"/>
      <c r="F3" s="68"/>
      <c r="G3" s="68"/>
      <c r="H3" s="68"/>
      <c r="I3" s="68"/>
      <c r="J3" s="68"/>
      <c r="K3" s="68"/>
    </row>
    <row r="4" customFormat="false" ht="13.15" hidden="false" customHeight="true" outlineLevel="0" collapsed="false">
      <c r="A4" s="69" t="s">
        <v>1305</v>
      </c>
      <c r="B4" s="70" t="s">
        <v>1306</v>
      </c>
      <c r="C4" s="71" t="s">
        <v>1307</v>
      </c>
      <c r="D4" s="71"/>
      <c r="E4" s="71"/>
      <c r="F4" s="71"/>
      <c r="G4" s="71"/>
      <c r="H4" s="71"/>
      <c r="I4" s="71"/>
      <c r="J4" s="71"/>
      <c r="K4" s="71"/>
    </row>
    <row r="5" customFormat="false" ht="33" hidden="false" customHeight="true" outlineLevel="0" collapsed="false">
      <c r="A5" s="69"/>
      <c r="B5" s="70"/>
      <c r="C5" s="72" t="s">
        <v>1308</v>
      </c>
      <c r="D5" s="72" t="s">
        <v>1309</v>
      </c>
      <c r="E5" s="72" t="s">
        <v>1310</v>
      </c>
      <c r="F5" s="72" t="s">
        <v>1311</v>
      </c>
      <c r="G5" s="72" t="s">
        <v>1312</v>
      </c>
      <c r="H5" s="72" t="s">
        <v>1313</v>
      </c>
      <c r="I5" s="72" t="s">
        <v>1314</v>
      </c>
      <c r="J5" s="72" t="s">
        <v>1315</v>
      </c>
      <c r="K5" s="73" t="s">
        <v>1316</v>
      </c>
    </row>
    <row r="6" customFormat="false" ht="12.75" hidden="false" customHeight="false" outlineLevel="0" collapsed="false">
      <c r="A6" s="74"/>
      <c r="B6" s="74"/>
      <c r="C6" s="74"/>
      <c r="D6" s="74"/>
      <c r="E6" s="74"/>
      <c r="F6" s="74"/>
      <c r="G6" s="74"/>
      <c r="H6" s="74"/>
      <c r="I6" s="74"/>
      <c r="J6" s="74"/>
      <c r="K6" s="74"/>
    </row>
    <row r="7" customFormat="false" ht="12.75" hidden="false" customHeight="false" outlineLevel="0" collapsed="false">
      <c r="A7" s="75" t="s">
        <v>1317</v>
      </c>
      <c r="B7" s="76" t="n">
        <v>15480</v>
      </c>
      <c r="C7" s="76"/>
      <c r="D7" s="74"/>
      <c r="E7" s="74"/>
      <c r="F7" s="74"/>
      <c r="G7" s="74"/>
      <c r="H7" s="74"/>
      <c r="I7" s="74"/>
      <c r="J7" s="74"/>
      <c r="K7" s="74"/>
    </row>
    <row r="8" customFormat="false" ht="12.75" hidden="false" customHeight="false" outlineLevel="0" collapsed="false">
      <c r="A8" s="77" t="s">
        <v>1318</v>
      </c>
      <c r="B8" s="76" t="n">
        <v>15850</v>
      </c>
      <c r="C8" s="76" t="n">
        <v>15852</v>
      </c>
      <c r="D8" s="76"/>
      <c r="E8" s="76"/>
      <c r="F8" s="76"/>
      <c r="G8" s="76"/>
      <c r="H8" s="76"/>
      <c r="I8" s="76"/>
      <c r="J8" s="76"/>
      <c r="K8" s="76"/>
    </row>
    <row r="9" customFormat="false" ht="12.75" hidden="false" customHeight="false" outlineLevel="0" collapsed="false">
      <c r="A9" s="77" t="s">
        <v>1319</v>
      </c>
      <c r="B9" s="76" t="n">
        <v>14610</v>
      </c>
      <c r="C9" s="76" t="n">
        <v>14614</v>
      </c>
      <c r="D9" s="76"/>
      <c r="E9" s="76"/>
      <c r="F9" s="76"/>
      <c r="G9" s="76"/>
      <c r="H9" s="76"/>
      <c r="I9" s="76"/>
      <c r="J9" s="76"/>
      <c r="K9" s="76"/>
    </row>
    <row r="10" customFormat="false" ht="12.75" hidden="false" customHeight="false" outlineLevel="0" collapsed="false">
      <c r="A10" s="74"/>
      <c r="B10" s="76"/>
      <c r="C10" s="76"/>
      <c r="D10" s="76"/>
      <c r="E10" s="76"/>
      <c r="F10" s="76"/>
      <c r="G10" s="76"/>
      <c r="H10" s="76"/>
      <c r="I10" s="76"/>
      <c r="J10" s="76"/>
      <c r="K10" s="76"/>
    </row>
    <row r="11" customFormat="false" ht="12.75" hidden="false" customHeight="false" outlineLevel="0" collapsed="false">
      <c r="A11" s="75" t="s">
        <v>1320</v>
      </c>
      <c r="B11" s="76" t="n">
        <v>19680</v>
      </c>
      <c r="C11" s="76"/>
      <c r="D11" s="76"/>
      <c r="E11" s="76"/>
      <c r="F11" s="76"/>
      <c r="G11" s="76"/>
      <c r="H11" s="76"/>
      <c r="I11" s="76"/>
      <c r="J11" s="76"/>
      <c r="K11" s="76"/>
    </row>
    <row r="12" customFormat="false" ht="12.75" hidden="false" customHeight="false" outlineLevel="0" collapsed="false">
      <c r="A12" s="77" t="s">
        <v>1321</v>
      </c>
      <c r="B12" s="76" t="n">
        <v>20490</v>
      </c>
      <c r="C12" s="76" t="n">
        <v>20404</v>
      </c>
      <c r="D12" s="76" t="n">
        <v>21002</v>
      </c>
      <c r="E12" s="76"/>
      <c r="F12" s="76"/>
      <c r="G12" s="76"/>
      <c r="H12" s="76"/>
      <c r="I12" s="76"/>
      <c r="J12" s="76"/>
      <c r="K12" s="76"/>
    </row>
    <row r="13" customFormat="false" ht="12.75" hidden="false" customHeight="false" outlineLevel="0" collapsed="false">
      <c r="A13" s="77" t="s">
        <v>1322</v>
      </c>
      <c r="B13" s="76" t="n">
        <v>18430</v>
      </c>
      <c r="C13" s="76" t="n">
        <v>18418</v>
      </c>
      <c r="D13" s="76" t="n">
        <v>20923</v>
      </c>
      <c r="E13" s="76"/>
      <c r="F13" s="76"/>
      <c r="G13" s="76"/>
      <c r="H13" s="76"/>
      <c r="I13" s="76"/>
      <c r="J13" s="76"/>
      <c r="K13" s="76"/>
    </row>
    <row r="14" customFormat="false" ht="12.75" hidden="false" customHeight="false" outlineLevel="0" collapsed="false">
      <c r="A14" s="78"/>
      <c r="B14" s="76"/>
      <c r="C14" s="76"/>
      <c r="D14" s="76"/>
      <c r="E14" s="76"/>
      <c r="F14" s="76"/>
      <c r="G14" s="76"/>
      <c r="H14" s="76"/>
      <c r="I14" s="76"/>
      <c r="J14" s="76"/>
      <c r="K14" s="76"/>
    </row>
    <row r="15" customFormat="false" ht="12.75" hidden="false" customHeight="false" outlineLevel="0" collapsed="false">
      <c r="A15" s="79" t="s">
        <v>1323</v>
      </c>
      <c r="B15" s="76" t="n">
        <v>24230</v>
      </c>
      <c r="C15" s="76" t="n">
        <v>23834</v>
      </c>
      <c r="D15" s="76" t="n">
        <v>24526</v>
      </c>
      <c r="E15" s="76" t="n">
        <v>24549</v>
      </c>
      <c r="F15" s="76"/>
      <c r="G15" s="76"/>
      <c r="H15" s="76"/>
      <c r="I15" s="76"/>
      <c r="J15" s="76"/>
      <c r="K15" s="76"/>
    </row>
    <row r="16" customFormat="false" ht="12.75" hidden="false" customHeight="false" outlineLevel="0" collapsed="false">
      <c r="A16" s="79" t="s">
        <v>1324</v>
      </c>
      <c r="B16" s="76" t="n">
        <v>31200</v>
      </c>
      <c r="C16" s="76" t="n">
        <v>31428</v>
      </c>
      <c r="D16" s="76" t="n">
        <v>31942</v>
      </c>
      <c r="E16" s="76" t="n">
        <v>30900</v>
      </c>
      <c r="F16" s="76" t="n">
        <v>31008</v>
      </c>
      <c r="G16" s="76"/>
      <c r="H16" s="76"/>
      <c r="I16" s="76"/>
      <c r="J16" s="76"/>
      <c r="K16" s="76"/>
    </row>
    <row r="17" customFormat="false" ht="12.75" hidden="false" customHeight="false" outlineLevel="0" collapsed="false">
      <c r="A17" s="79" t="s">
        <v>1325</v>
      </c>
      <c r="B17" s="76" t="n">
        <v>36990</v>
      </c>
      <c r="C17" s="76" t="n">
        <v>37901</v>
      </c>
      <c r="D17" s="76" t="n">
        <v>38452</v>
      </c>
      <c r="E17" s="76" t="n">
        <v>37275</v>
      </c>
      <c r="F17" s="76" t="n">
        <v>36363</v>
      </c>
      <c r="G17" s="76" t="n">
        <v>35807</v>
      </c>
      <c r="H17" s="76"/>
      <c r="I17" s="76"/>
      <c r="J17" s="76"/>
      <c r="K17" s="76"/>
    </row>
    <row r="18" customFormat="false" ht="12.75" hidden="false" customHeight="false" outlineLevel="0" collapsed="false">
      <c r="A18" s="79" t="s">
        <v>1326</v>
      </c>
      <c r="B18" s="76" t="n">
        <v>41860</v>
      </c>
      <c r="C18" s="76" t="n">
        <v>43593</v>
      </c>
      <c r="D18" s="76" t="n">
        <v>43766</v>
      </c>
      <c r="E18" s="76" t="n">
        <v>42864</v>
      </c>
      <c r="F18" s="76" t="n">
        <v>41999</v>
      </c>
      <c r="G18" s="76" t="n">
        <v>40714</v>
      </c>
      <c r="H18" s="76" t="n">
        <v>39952</v>
      </c>
      <c r="I18" s="76"/>
      <c r="J18" s="76"/>
      <c r="K18" s="76"/>
    </row>
    <row r="19" customFormat="false" ht="12.75" hidden="false" customHeight="false" outlineLevel="0" collapsed="false">
      <c r="A19" s="79" t="s">
        <v>1327</v>
      </c>
      <c r="B19" s="76" t="n">
        <v>47670</v>
      </c>
      <c r="C19" s="76" t="n">
        <v>50159</v>
      </c>
      <c r="D19" s="76" t="n">
        <v>50472</v>
      </c>
      <c r="E19" s="76" t="n">
        <v>49393</v>
      </c>
      <c r="F19" s="76" t="n">
        <v>48640</v>
      </c>
      <c r="G19" s="76" t="n">
        <v>47238</v>
      </c>
      <c r="H19" s="76" t="n">
        <v>45602</v>
      </c>
      <c r="I19" s="76" t="n">
        <v>43808</v>
      </c>
      <c r="J19" s="76"/>
      <c r="K19" s="76"/>
    </row>
    <row r="20" customFormat="false" ht="12.75" hidden="false" customHeight="false" outlineLevel="0" collapsed="false">
      <c r="A20" s="79" t="s">
        <v>1328</v>
      </c>
      <c r="B20" s="76" t="n">
        <v>52850</v>
      </c>
      <c r="C20" s="76" t="n">
        <v>56099</v>
      </c>
      <c r="D20" s="76" t="n">
        <v>56594</v>
      </c>
      <c r="E20" s="76" t="n">
        <v>55575</v>
      </c>
      <c r="F20" s="76" t="n">
        <v>54683</v>
      </c>
      <c r="G20" s="76" t="n">
        <v>53416</v>
      </c>
      <c r="H20" s="76" t="n">
        <v>51809</v>
      </c>
      <c r="I20" s="76" t="n">
        <v>50136</v>
      </c>
      <c r="J20" s="76" t="n">
        <v>49710</v>
      </c>
      <c r="K20" s="76"/>
    </row>
    <row r="21" customFormat="false" ht="12.75" hidden="false" customHeight="false" outlineLevel="0" collapsed="false">
      <c r="A21" s="80" t="s">
        <v>1329</v>
      </c>
      <c r="B21" s="81" t="n">
        <v>62900</v>
      </c>
      <c r="C21" s="81" t="n">
        <v>67483</v>
      </c>
      <c r="D21" s="81" t="n">
        <v>67810</v>
      </c>
      <c r="E21" s="81" t="n">
        <v>66908</v>
      </c>
      <c r="F21" s="81" t="n">
        <v>66151</v>
      </c>
      <c r="G21" s="81" t="n">
        <v>64908</v>
      </c>
      <c r="H21" s="81" t="n">
        <v>63198</v>
      </c>
      <c r="I21" s="81" t="n">
        <v>61651</v>
      </c>
      <c r="J21" s="81" t="n">
        <v>61268</v>
      </c>
      <c r="K21" s="81" t="n">
        <v>58907</v>
      </c>
    </row>
    <row r="22" customFormat="false" ht="12.75" hidden="false" customHeight="false" outlineLevel="0" collapsed="false">
      <c r="A22" s="67" t="s">
        <v>1330</v>
      </c>
      <c r="B22" s="12"/>
      <c r="C22" s="12"/>
      <c r="D22" s="12"/>
      <c r="E22" s="12"/>
      <c r="F22" s="12"/>
      <c r="G22" s="12"/>
      <c r="H22" s="12"/>
      <c r="I22" s="12"/>
      <c r="J22" s="12"/>
      <c r="K22" s="12"/>
    </row>
    <row r="23" customFormat="false" ht="12.75" hidden="false" customHeight="true" outlineLevel="0" collapsed="false">
      <c r="A23" s="82" t="s">
        <v>1331</v>
      </c>
      <c r="B23" s="82"/>
      <c r="C23" s="82"/>
      <c r="D23" s="82"/>
      <c r="E23" s="82"/>
      <c r="F23" s="82"/>
      <c r="G23" s="82"/>
      <c r="H23" s="82"/>
      <c r="I23" s="82"/>
      <c r="J23" s="82"/>
      <c r="K23" s="82"/>
    </row>
    <row r="26" customFormat="false" ht="15" hidden="false" customHeight="false" outlineLevel="0" collapsed="false">
      <c r="C26" s="83"/>
      <c r="D26" s="83"/>
      <c r="E26" s="83"/>
      <c r="F26" s="83"/>
      <c r="G26" s="83"/>
      <c r="H26" s="83"/>
      <c r="I26" s="83"/>
      <c r="J26" s="83"/>
      <c r="K26" s="83"/>
    </row>
    <row r="27" customFormat="false" ht="15" hidden="false" customHeight="false" outlineLevel="0" collapsed="false">
      <c r="C27" s="83"/>
      <c r="D27" s="83"/>
      <c r="E27" s="83"/>
      <c r="F27" s="83"/>
      <c r="G27" s="83"/>
      <c r="H27" s="83"/>
      <c r="I27" s="83"/>
      <c r="J27" s="83"/>
      <c r="K27" s="83"/>
    </row>
    <row r="28" customFormat="false" ht="15" hidden="false" customHeight="false" outlineLevel="0" collapsed="false">
      <c r="C28" s="83"/>
      <c r="D28" s="83"/>
      <c r="E28" s="83"/>
      <c r="F28" s="83"/>
      <c r="G28" s="83"/>
      <c r="H28" s="83"/>
      <c r="I28" s="83"/>
      <c r="J28" s="83"/>
      <c r="K28" s="83"/>
    </row>
    <row r="29" customFormat="false" ht="15" hidden="false" customHeight="false" outlineLevel="0" collapsed="false">
      <c r="C29" s="83"/>
      <c r="D29" s="83"/>
      <c r="E29" s="83"/>
      <c r="F29" s="83"/>
      <c r="G29" s="83"/>
      <c r="H29" s="83"/>
      <c r="I29" s="83"/>
      <c r="J29" s="83"/>
      <c r="K29" s="83"/>
    </row>
    <row r="30" customFormat="false" ht="15" hidden="false" customHeight="false" outlineLevel="0" collapsed="false">
      <c r="C30" s="83"/>
      <c r="D30" s="83"/>
      <c r="E30" s="83"/>
      <c r="F30" s="83"/>
      <c r="G30" s="83"/>
      <c r="H30" s="83"/>
      <c r="I30" s="83"/>
      <c r="J30" s="83"/>
      <c r="K30" s="83"/>
    </row>
    <row r="31" customFormat="false" ht="15" hidden="false" customHeight="false" outlineLevel="0" collapsed="false">
      <c r="C31" s="83"/>
      <c r="D31" s="83"/>
      <c r="E31" s="83"/>
      <c r="F31" s="83"/>
      <c r="G31" s="83"/>
      <c r="H31" s="83"/>
      <c r="I31" s="83"/>
      <c r="J31" s="83"/>
      <c r="K31" s="83"/>
    </row>
    <row r="32" customFormat="false" ht="15" hidden="false" customHeight="false" outlineLevel="0" collapsed="false">
      <c r="C32" s="83"/>
      <c r="D32" s="83"/>
      <c r="E32" s="83"/>
      <c r="F32" s="83"/>
      <c r="G32" s="83"/>
      <c r="H32" s="83"/>
      <c r="I32" s="83"/>
      <c r="J32" s="83"/>
      <c r="K32" s="83"/>
    </row>
    <row r="33" customFormat="false" ht="15" hidden="false" customHeight="false" outlineLevel="0" collapsed="false">
      <c r="C33" s="83"/>
      <c r="D33" s="83"/>
      <c r="E33" s="83"/>
      <c r="F33" s="83"/>
      <c r="G33" s="83"/>
      <c r="H33" s="83"/>
      <c r="I33" s="83"/>
      <c r="J33" s="83"/>
      <c r="K33" s="83"/>
    </row>
    <row r="34" customFormat="false" ht="15" hidden="false" customHeight="false" outlineLevel="0" collapsed="false">
      <c r="C34" s="83"/>
      <c r="D34" s="83"/>
      <c r="E34" s="83"/>
      <c r="F34" s="83"/>
      <c r="G34" s="83"/>
      <c r="H34" s="83"/>
      <c r="I34" s="83"/>
      <c r="J34" s="83"/>
      <c r="K34" s="83"/>
    </row>
    <row r="35" customFormat="false" ht="15" hidden="false" customHeight="false" outlineLevel="0" collapsed="false">
      <c r="C35" s="83"/>
      <c r="D35" s="83"/>
      <c r="E35" s="83"/>
      <c r="F35" s="83"/>
      <c r="G35" s="83"/>
      <c r="H35" s="83"/>
      <c r="I35" s="83"/>
      <c r="J35" s="83"/>
      <c r="K35" s="83"/>
    </row>
    <row r="36" customFormat="false" ht="15" hidden="false" customHeight="false" outlineLevel="0" collapsed="false">
      <c r="C36" s="83"/>
      <c r="D36" s="83"/>
      <c r="E36" s="83"/>
      <c r="F36" s="83"/>
      <c r="G36" s="83"/>
      <c r="H36" s="83"/>
      <c r="I36" s="83"/>
      <c r="J36" s="83"/>
      <c r="K36" s="83"/>
    </row>
    <row r="37" customFormat="false" ht="15" hidden="false" customHeight="false" outlineLevel="0" collapsed="false">
      <c r="C37" s="83"/>
      <c r="D37" s="83"/>
      <c r="E37" s="83"/>
      <c r="F37" s="83"/>
      <c r="G37" s="83"/>
      <c r="H37" s="83"/>
      <c r="I37" s="83"/>
      <c r="J37" s="83"/>
      <c r="K37" s="83"/>
    </row>
    <row r="38" customFormat="false" ht="15" hidden="false" customHeight="false" outlineLevel="0" collapsed="false">
      <c r="C38" s="83"/>
      <c r="D38" s="83"/>
      <c r="E38" s="83"/>
      <c r="F38" s="83"/>
      <c r="G38" s="83"/>
      <c r="H38" s="83"/>
      <c r="I38" s="83"/>
      <c r="J38" s="83"/>
      <c r="K38" s="83"/>
    </row>
    <row r="39" customFormat="false" ht="15" hidden="false" customHeight="false" outlineLevel="0" collapsed="false">
      <c r="C39" s="83"/>
      <c r="D39" s="83"/>
      <c r="E39" s="83"/>
      <c r="F39" s="83"/>
      <c r="G39" s="83"/>
      <c r="H39" s="83"/>
      <c r="I39" s="83"/>
      <c r="J39" s="83"/>
      <c r="K39" s="83"/>
    </row>
    <row r="40" customFormat="false" ht="15" hidden="false" customHeight="false" outlineLevel="0" collapsed="false">
      <c r="C40" s="83"/>
      <c r="D40" s="83"/>
      <c r="E40" s="83"/>
      <c r="F40" s="83"/>
      <c r="G40" s="83"/>
      <c r="H40" s="83"/>
      <c r="I40" s="83"/>
      <c r="J40" s="83"/>
      <c r="K40" s="83"/>
    </row>
    <row r="41" customFormat="false" ht="15" hidden="false" customHeight="false" outlineLevel="0" collapsed="false">
      <c r="C41" s="83"/>
      <c r="D41" s="83"/>
      <c r="E41" s="83"/>
      <c r="F41" s="83"/>
      <c r="G41" s="83"/>
      <c r="H41" s="83"/>
      <c r="I41" s="83"/>
      <c r="J41" s="83"/>
      <c r="K41" s="83"/>
    </row>
    <row r="42" customFormat="false" ht="12.75" hidden="false" customHeight="false" outlineLevel="0" collapsed="false">
      <c r="O42" s="84"/>
      <c r="P42" s="84"/>
      <c r="Q42" s="84"/>
      <c r="R42" s="84"/>
      <c r="S42" s="84"/>
      <c r="T42" s="84"/>
      <c r="U42" s="84"/>
      <c r="V42" s="84"/>
    </row>
    <row r="43" customFormat="false" ht="12.75" hidden="false" customHeight="false" outlineLevel="0" collapsed="false">
      <c r="N43" s="84"/>
      <c r="O43" s="84"/>
      <c r="P43" s="84"/>
      <c r="Q43" s="84"/>
      <c r="R43" s="84"/>
      <c r="S43" s="84"/>
      <c r="T43" s="84"/>
      <c r="U43" s="84"/>
      <c r="V43" s="84"/>
    </row>
    <row r="44" customFormat="false" ht="12.75" hidden="false" customHeight="false" outlineLevel="0" collapsed="false">
      <c r="C44" s="84"/>
      <c r="D44" s="84"/>
      <c r="E44" s="84"/>
      <c r="F44" s="84"/>
      <c r="G44" s="84"/>
      <c r="H44" s="84"/>
      <c r="I44" s="84"/>
      <c r="J44" s="84"/>
      <c r="K44" s="84"/>
      <c r="N44" s="84"/>
      <c r="O44" s="84"/>
      <c r="P44" s="84"/>
      <c r="Q44" s="84"/>
      <c r="R44" s="84"/>
      <c r="S44" s="84"/>
      <c r="T44" s="84"/>
      <c r="U44" s="84"/>
      <c r="V44" s="84"/>
    </row>
    <row r="45" customFormat="false" ht="12.75" hidden="false" customHeight="false" outlineLevel="0" collapsed="false">
      <c r="C45" s="84"/>
      <c r="D45" s="84"/>
      <c r="E45" s="84"/>
      <c r="F45" s="84"/>
      <c r="G45" s="84"/>
      <c r="H45" s="84"/>
      <c r="I45" s="84"/>
      <c r="J45" s="84"/>
      <c r="K45" s="84"/>
      <c r="N45" s="84"/>
      <c r="O45" s="84"/>
      <c r="P45" s="84"/>
      <c r="Q45" s="84"/>
      <c r="R45" s="84"/>
      <c r="S45" s="84"/>
      <c r="T45" s="84"/>
      <c r="U45" s="84"/>
      <c r="V45" s="84"/>
    </row>
    <row r="46" customFormat="false" ht="12.75" hidden="false" customHeight="false" outlineLevel="0" collapsed="false">
      <c r="C46" s="84"/>
      <c r="D46" s="84"/>
      <c r="E46" s="84"/>
      <c r="F46" s="84"/>
      <c r="G46" s="84"/>
      <c r="H46" s="84"/>
      <c r="I46" s="84"/>
      <c r="J46" s="84"/>
      <c r="K46" s="84"/>
      <c r="N46" s="84"/>
      <c r="O46" s="84"/>
      <c r="P46" s="84"/>
      <c r="Q46" s="84"/>
      <c r="R46" s="84"/>
      <c r="S46" s="84"/>
      <c r="T46" s="84"/>
      <c r="U46" s="84"/>
      <c r="V46" s="84"/>
    </row>
    <row r="47" customFormat="false" ht="12.75" hidden="false" customHeight="false" outlineLevel="0" collapsed="false">
      <c r="C47" s="84"/>
      <c r="D47" s="84"/>
      <c r="E47" s="84"/>
      <c r="F47" s="84"/>
      <c r="G47" s="84"/>
      <c r="H47" s="84"/>
      <c r="I47" s="84"/>
      <c r="J47" s="84"/>
      <c r="K47" s="84"/>
      <c r="N47" s="84"/>
      <c r="O47" s="84"/>
      <c r="P47" s="84"/>
      <c r="Q47" s="84"/>
      <c r="R47" s="84"/>
      <c r="S47" s="84"/>
      <c r="T47" s="84"/>
      <c r="U47" s="84"/>
      <c r="V47" s="84"/>
    </row>
    <row r="48" customFormat="false" ht="12.75" hidden="false" customHeight="false" outlineLevel="0" collapsed="false">
      <c r="C48" s="84"/>
      <c r="D48" s="84"/>
      <c r="E48" s="84"/>
      <c r="F48" s="84"/>
      <c r="G48" s="84"/>
      <c r="H48" s="84"/>
      <c r="I48" s="84"/>
      <c r="J48" s="84"/>
      <c r="K48" s="84"/>
      <c r="N48" s="84"/>
      <c r="O48" s="84"/>
      <c r="P48" s="84"/>
      <c r="Q48" s="84"/>
      <c r="R48" s="84"/>
      <c r="S48" s="84"/>
      <c r="T48" s="84"/>
      <c r="U48" s="84"/>
      <c r="V48" s="84"/>
    </row>
    <row r="49" customFormat="false" ht="12.75" hidden="false" customHeight="false" outlineLevel="0" collapsed="false">
      <c r="C49" s="84"/>
      <c r="D49" s="84"/>
      <c r="E49" s="84"/>
      <c r="F49" s="84"/>
      <c r="G49" s="84"/>
      <c r="H49" s="84"/>
      <c r="I49" s="84"/>
      <c r="J49" s="84"/>
      <c r="K49" s="84"/>
      <c r="N49" s="84"/>
      <c r="O49" s="84"/>
      <c r="P49" s="84"/>
      <c r="Q49" s="84"/>
      <c r="R49" s="84"/>
      <c r="S49" s="84"/>
      <c r="T49" s="84"/>
      <c r="U49" s="84"/>
      <c r="V49" s="84"/>
    </row>
    <row r="50" customFormat="false" ht="12.75" hidden="false" customHeight="false" outlineLevel="0" collapsed="false">
      <c r="C50" s="84"/>
      <c r="D50" s="84"/>
      <c r="E50" s="84"/>
      <c r="F50" s="84"/>
      <c r="G50" s="84"/>
      <c r="H50" s="84"/>
      <c r="I50" s="84"/>
      <c r="J50" s="84"/>
      <c r="K50" s="84"/>
      <c r="N50" s="84"/>
      <c r="O50" s="84"/>
      <c r="P50" s="84"/>
      <c r="Q50" s="84"/>
      <c r="R50" s="84"/>
      <c r="S50" s="84"/>
      <c r="T50" s="84"/>
      <c r="U50" s="84"/>
      <c r="V50" s="84"/>
    </row>
    <row r="51" customFormat="false" ht="12.75" hidden="false" customHeight="false" outlineLevel="0" collapsed="false">
      <c r="C51" s="84"/>
      <c r="D51" s="84"/>
      <c r="E51" s="84"/>
      <c r="F51" s="84"/>
      <c r="G51" s="84"/>
      <c r="H51" s="84"/>
      <c r="I51" s="84"/>
      <c r="J51" s="84"/>
      <c r="K51" s="84"/>
      <c r="N51" s="84"/>
      <c r="O51" s="84"/>
      <c r="P51" s="84"/>
      <c r="Q51" s="84"/>
      <c r="R51" s="84"/>
      <c r="S51" s="84"/>
      <c r="T51" s="84"/>
      <c r="U51" s="84"/>
      <c r="V51" s="84"/>
    </row>
    <row r="52" customFormat="false" ht="12.75" hidden="false" customHeight="false" outlineLevel="0" collapsed="false">
      <c r="C52" s="84"/>
      <c r="D52" s="84"/>
      <c r="E52" s="84"/>
      <c r="F52" s="84"/>
      <c r="G52" s="84"/>
      <c r="H52" s="84"/>
      <c r="I52" s="84"/>
      <c r="J52" s="84"/>
      <c r="K52" s="84"/>
      <c r="N52" s="84"/>
      <c r="O52" s="84"/>
      <c r="P52" s="84"/>
      <c r="Q52" s="84"/>
      <c r="R52" s="84"/>
      <c r="S52" s="84"/>
      <c r="T52" s="84"/>
      <c r="U52" s="84"/>
      <c r="V52" s="84"/>
    </row>
    <row r="53" customFormat="false" ht="12.75" hidden="false" customHeight="false" outlineLevel="0" collapsed="false">
      <c r="C53" s="84"/>
      <c r="D53" s="84"/>
      <c r="E53" s="84"/>
      <c r="F53" s="84"/>
      <c r="G53" s="84"/>
      <c r="H53" s="84"/>
      <c r="I53" s="84"/>
      <c r="J53" s="84"/>
      <c r="K53" s="84"/>
      <c r="N53" s="84"/>
      <c r="O53" s="84"/>
      <c r="P53" s="84"/>
      <c r="Q53" s="84"/>
      <c r="R53" s="84"/>
      <c r="S53" s="84"/>
      <c r="T53" s="84"/>
      <c r="U53" s="84"/>
      <c r="V53" s="84"/>
    </row>
    <row r="54" customFormat="false" ht="12.75" hidden="false" customHeight="false" outlineLevel="0" collapsed="false">
      <c r="C54" s="84"/>
      <c r="D54" s="84"/>
      <c r="E54" s="84"/>
      <c r="F54" s="84"/>
      <c r="G54" s="84"/>
      <c r="H54" s="84"/>
      <c r="I54" s="84"/>
      <c r="J54" s="84"/>
      <c r="K54" s="84"/>
      <c r="N54" s="84"/>
      <c r="O54" s="84"/>
      <c r="P54" s="84"/>
      <c r="Q54" s="84"/>
      <c r="R54" s="84"/>
      <c r="S54" s="84"/>
      <c r="T54" s="84"/>
      <c r="U54" s="84"/>
      <c r="V54" s="84"/>
    </row>
    <row r="55" customFormat="false" ht="12.75" hidden="false" customHeight="false" outlineLevel="0" collapsed="false">
      <c r="C55" s="84"/>
      <c r="D55" s="84"/>
      <c r="E55" s="84"/>
      <c r="F55" s="84"/>
      <c r="G55" s="84"/>
      <c r="H55" s="84"/>
      <c r="I55" s="84"/>
      <c r="J55" s="84"/>
      <c r="K55" s="84"/>
      <c r="N55" s="84"/>
      <c r="O55" s="84"/>
      <c r="P55" s="84"/>
      <c r="Q55" s="84"/>
      <c r="R55" s="84"/>
      <c r="S55" s="84"/>
      <c r="T55" s="84"/>
      <c r="U55" s="84"/>
      <c r="V55" s="84"/>
    </row>
    <row r="56" customFormat="false" ht="12.75" hidden="false" customHeight="false" outlineLevel="0" collapsed="false">
      <c r="C56" s="84"/>
      <c r="D56" s="84"/>
      <c r="E56" s="84"/>
      <c r="F56" s="84"/>
      <c r="G56" s="84"/>
      <c r="H56" s="84"/>
      <c r="I56" s="84"/>
      <c r="J56" s="84"/>
      <c r="K56" s="84"/>
    </row>
    <row r="57" customFormat="false" ht="12.75" hidden="false" customHeight="false" outlineLevel="0" collapsed="false">
      <c r="C57" s="84"/>
      <c r="D57" s="84"/>
      <c r="E57" s="84"/>
      <c r="F57" s="84"/>
      <c r="G57" s="84"/>
      <c r="H57" s="84"/>
      <c r="I57" s="84"/>
      <c r="J57" s="84"/>
      <c r="K57" s="84"/>
    </row>
  </sheetData>
  <sheetProtection sheet="true" objects="true" scenarios="true"/>
  <mergeCells count="4">
    <mergeCell ref="A4:A5"/>
    <mergeCell ref="B4:B5"/>
    <mergeCell ref="C4:K4"/>
    <mergeCell ref="A23:K23"/>
  </mergeCells>
  <printOptions headings="false" gridLines="false" gridLinesSet="true" horizontalCentered="false" verticalCentered="false"/>
  <pageMargins left="0.2" right="0.229861111111111"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A2"/>
    </sheetView>
  </sheetViews>
  <sheetFormatPr defaultColWidth="9.13671875" defaultRowHeight="12.75" zeroHeight="false" outlineLevelRow="0" outlineLevelCol="0"/>
  <cols>
    <col collapsed="false" customWidth="true" hidden="false" outlineLevel="0" max="1" min="1" style="11" width="61.7"/>
    <col collapsed="false" customWidth="true" hidden="false" outlineLevel="0" max="2" min="2" style="11" width="8.7"/>
    <col collapsed="false" customWidth="true" hidden="false" outlineLevel="0" max="3" min="3" style="11" width="12.56"/>
    <col collapsed="false" customWidth="true" hidden="false" outlineLevel="0" max="4" min="4" style="11" width="7.99"/>
    <col collapsed="false" customWidth="true" hidden="false" outlineLevel="0" max="5" min="5" style="11" width="15.99"/>
    <col collapsed="false" customWidth="false" hidden="false" outlineLevel="0" max="257" min="6" style="12" width="9.14"/>
  </cols>
  <sheetData>
    <row r="1" customFormat="false" ht="12.75" hidden="false" customHeight="true" outlineLevel="0" collapsed="false">
      <c r="A1" s="13" t="s">
        <v>28</v>
      </c>
      <c r="B1" s="14" t="s">
        <v>13</v>
      </c>
      <c r="C1" s="14"/>
      <c r="D1" s="14"/>
      <c r="E1" s="14"/>
    </row>
    <row r="2" s="16" customFormat="true" ht="25.5" hidden="false" customHeight="false" outlineLevel="0" collapsed="false">
      <c r="A2" s="13"/>
      <c r="B2" s="15" t="s">
        <v>29</v>
      </c>
      <c r="C2" s="15" t="s">
        <v>30</v>
      </c>
      <c r="D2" s="15" t="s">
        <v>31</v>
      </c>
      <c r="E2" s="15" t="s">
        <v>32</v>
      </c>
    </row>
    <row r="3" customFormat="false" ht="12.75" hidden="false" customHeight="false" outlineLevel="0" collapsed="false">
      <c r="A3" s="17" t="s">
        <v>33</v>
      </c>
      <c r="B3" s="17"/>
      <c r="C3" s="18"/>
      <c r="D3" s="17"/>
      <c r="E3" s="17"/>
    </row>
    <row r="4" customFormat="false" ht="12.75" hidden="false" customHeight="false" outlineLevel="0" collapsed="false">
      <c r="A4" s="19" t="s">
        <v>34</v>
      </c>
      <c r="B4" s="20" t="n">
        <v>535733</v>
      </c>
      <c r="C4" s="20" t="s">
        <v>35</v>
      </c>
      <c r="D4" s="20" t="n">
        <v>535733</v>
      </c>
      <c r="E4" s="21" t="s">
        <v>36</v>
      </c>
    </row>
    <row r="5" customFormat="false" ht="12.75" hidden="false" customHeight="false" outlineLevel="0" collapsed="false">
      <c r="A5" s="22" t="s">
        <v>37</v>
      </c>
      <c r="B5" s="20" t="n">
        <v>260697</v>
      </c>
      <c r="C5" s="20" t="n">
        <v>847</v>
      </c>
      <c r="D5" s="23" t="n">
        <v>0.487</v>
      </c>
      <c r="E5" s="21" t="n">
        <v>0.2</v>
      </c>
    </row>
    <row r="6" customFormat="false" ht="12.75" hidden="false" customHeight="false" outlineLevel="0" collapsed="false">
      <c r="A6" s="22" t="s">
        <v>38</v>
      </c>
      <c r="B6" s="20" t="n">
        <v>275036</v>
      </c>
      <c r="C6" s="20" t="n">
        <v>847</v>
      </c>
      <c r="D6" s="23" t="n">
        <v>0.513</v>
      </c>
      <c r="E6" s="21" t="n">
        <v>0.2</v>
      </c>
    </row>
    <row r="7" customFormat="false" ht="12.75" hidden="false" customHeight="false" outlineLevel="0" collapsed="false">
      <c r="A7" s="22" t="s">
        <v>39</v>
      </c>
      <c r="B7" s="24" t="n">
        <v>94.8</v>
      </c>
      <c r="C7" s="20" t="n">
        <v>0.6</v>
      </c>
      <c r="D7" s="21" t="s">
        <v>36</v>
      </c>
      <c r="E7" s="21" t="s">
        <v>36</v>
      </c>
    </row>
    <row r="8" customFormat="false" ht="12.75" hidden="false" customHeight="false" outlineLevel="0" collapsed="false">
      <c r="A8" s="22" t="s">
        <v>40</v>
      </c>
      <c r="B8" s="20" t="n">
        <v>27981</v>
      </c>
      <c r="C8" s="20" t="n">
        <v>115</v>
      </c>
      <c r="D8" s="23" t="n">
        <v>0.052</v>
      </c>
      <c r="E8" s="21" t="n">
        <v>0.1</v>
      </c>
    </row>
    <row r="9" customFormat="false" ht="12.75" hidden="false" customHeight="false" outlineLevel="0" collapsed="false">
      <c r="A9" s="22" t="s">
        <v>41</v>
      </c>
      <c r="B9" s="20" t="n">
        <v>30367</v>
      </c>
      <c r="C9" s="20" t="n">
        <v>2809</v>
      </c>
      <c r="D9" s="23" t="n">
        <v>0.057</v>
      </c>
      <c r="E9" s="21" t="n">
        <v>0.5</v>
      </c>
    </row>
    <row r="10" customFormat="false" ht="12.75" hidden="false" customHeight="false" outlineLevel="0" collapsed="false">
      <c r="A10" s="22" t="s">
        <v>42</v>
      </c>
      <c r="B10" s="20" t="n">
        <v>31228</v>
      </c>
      <c r="C10" s="20" t="n">
        <v>2665</v>
      </c>
      <c r="D10" s="23" t="n">
        <v>0.058</v>
      </c>
      <c r="E10" s="21" t="n">
        <v>0.5</v>
      </c>
    </row>
    <row r="11" customFormat="false" ht="12.75" hidden="false" customHeight="false" outlineLevel="0" collapsed="false">
      <c r="A11" s="22" t="s">
        <v>43</v>
      </c>
      <c r="B11" s="20" t="n">
        <v>32080</v>
      </c>
      <c r="C11" s="20" t="n">
        <v>1469</v>
      </c>
      <c r="D11" s="23" t="n">
        <v>0.06</v>
      </c>
      <c r="E11" s="21" t="n">
        <v>0.3</v>
      </c>
    </row>
    <row r="12" customFormat="false" ht="12.75" hidden="false" customHeight="false" outlineLevel="0" collapsed="false">
      <c r="A12" s="22" t="s">
        <v>44</v>
      </c>
      <c r="B12" s="20" t="n">
        <v>31387</v>
      </c>
      <c r="C12" s="20" t="n">
        <v>1057</v>
      </c>
      <c r="D12" s="23" t="n">
        <v>0.059</v>
      </c>
      <c r="E12" s="21" t="n">
        <v>0.2</v>
      </c>
    </row>
    <row r="13" customFormat="false" ht="12.75" hidden="false" customHeight="false" outlineLevel="0" collapsed="false">
      <c r="A13" s="22" t="s">
        <v>45</v>
      </c>
      <c r="B13" s="20" t="n">
        <v>72290</v>
      </c>
      <c r="C13" s="20" t="n">
        <v>1352</v>
      </c>
      <c r="D13" s="23" t="n">
        <v>0.135</v>
      </c>
      <c r="E13" s="21" t="n">
        <v>0.3</v>
      </c>
    </row>
    <row r="14" customFormat="false" ht="12.75" hidden="false" customHeight="false" outlineLevel="0" collapsed="false">
      <c r="A14" s="22" t="s">
        <v>46</v>
      </c>
      <c r="B14" s="20" t="n">
        <v>66345</v>
      </c>
      <c r="C14" s="20" t="n">
        <v>1137</v>
      </c>
      <c r="D14" s="23" t="n">
        <v>0.124</v>
      </c>
      <c r="E14" s="21" t="n">
        <v>0.2</v>
      </c>
    </row>
    <row r="15" customFormat="false" ht="12.75" hidden="false" customHeight="false" outlineLevel="0" collapsed="false">
      <c r="A15" s="22" t="s">
        <v>47</v>
      </c>
      <c r="B15" s="20" t="n">
        <v>64109</v>
      </c>
      <c r="C15" s="20" t="n">
        <v>1150</v>
      </c>
      <c r="D15" s="23" t="n">
        <v>0.12</v>
      </c>
      <c r="E15" s="21" t="n">
        <v>0.2</v>
      </c>
    </row>
    <row r="16" customFormat="false" ht="12.75" hidden="false" customHeight="false" outlineLevel="0" collapsed="false">
      <c r="A16" s="22" t="s">
        <v>48</v>
      </c>
      <c r="B16" s="20" t="n">
        <v>37987</v>
      </c>
      <c r="C16" s="20" t="n">
        <v>2621</v>
      </c>
      <c r="D16" s="23" t="n">
        <v>0.071</v>
      </c>
      <c r="E16" s="21" t="n">
        <v>0.5</v>
      </c>
    </row>
    <row r="17" customFormat="false" ht="12.75" hidden="false" customHeight="false" outlineLevel="0" collapsed="false">
      <c r="A17" s="22" t="s">
        <v>49</v>
      </c>
      <c r="B17" s="20" t="n">
        <v>35226</v>
      </c>
      <c r="C17" s="20" t="n">
        <v>2567</v>
      </c>
      <c r="D17" s="23" t="n">
        <v>0.066</v>
      </c>
      <c r="E17" s="21" t="n">
        <v>0.5</v>
      </c>
    </row>
    <row r="18" customFormat="false" ht="12.75" hidden="false" customHeight="false" outlineLevel="0" collapsed="false">
      <c r="A18" s="22" t="s">
        <v>50</v>
      </c>
      <c r="B18" s="20" t="n">
        <v>62755</v>
      </c>
      <c r="C18" s="20" t="n">
        <v>562</v>
      </c>
      <c r="D18" s="23" t="n">
        <v>0.117</v>
      </c>
      <c r="E18" s="21" t="n">
        <v>0.1</v>
      </c>
    </row>
    <row r="19" customFormat="false" ht="12.75" hidden="false" customHeight="false" outlineLevel="0" collapsed="false">
      <c r="A19" s="22" t="s">
        <v>51</v>
      </c>
      <c r="B19" s="20" t="n">
        <v>31674</v>
      </c>
      <c r="C19" s="20" t="n">
        <v>1738</v>
      </c>
      <c r="D19" s="23" t="n">
        <v>0.059</v>
      </c>
      <c r="E19" s="21" t="n">
        <v>0.3</v>
      </c>
    </row>
    <row r="20" customFormat="false" ht="12.75" hidden="false" customHeight="false" outlineLevel="0" collapsed="false">
      <c r="A20" s="22" t="s">
        <v>52</v>
      </c>
      <c r="B20" s="20" t="n">
        <v>12304</v>
      </c>
      <c r="C20" s="20" t="n">
        <v>1754</v>
      </c>
      <c r="D20" s="23" t="n">
        <v>0.023</v>
      </c>
      <c r="E20" s="21" t="n">
        <v>0.3</v>
      </c>
    </row>
    <row r="21" customFormat="false" ht="12.75" hidden="false" customHeight="false" outlineLevel="0" collapsed="false">
      <c r="A21" s="22" t="s">
        <v>53</v>
      </c>
      <c r="B21" s="24" t="n">
        <v>41.3</v>
      </c>
      <c r="C21" s="20" t="n">
        <v>0.4</v>
      </c>
      <c r="D21" s="21" t="s">
        <v>36</v>
      </c>
      <c r="E21" s="21" t="s">
        <v>36</v>
      </c>
    </row>
    <row r="22" customFormat="false" ht="12.75" hidden="false" customHeight="false" outlineLevel="0" collapsed="false">
      <c r="A22" s="22" t="s">
        <v>54</v>
      </c>
      <c r="B22" s="20" t="n">
        <v>109966</v>
      </c>
      <c r="C22" s="20" t="s">
        <v>35</v>
      </c>
      <c r="D22" s="23" t="n">
        <v>0.205</v>
      </c>
      <c r="E22" s="21" t="s">
        <v>35</v>
      </c>
    </row>
    <row r="23" customFormat="false" ht="12.75" hidden="false" customHeight="false" outlineLevel="0" collapsed="false">
      <c r="A23" s="22" t="s">
        <v>55</v>
      </c>
      <c r="B23" s="20" t="n">
        <v>440217</v>
      </c>
      <c r="C23" s="20" t="n">
        <v>1264</v>
      </c>
      <c r="D23" s="23" t="n">
        <v>0.822</v>
      </c>
      <c r="E23" s="21" t="n">
        <v>0.2</v>
      </c>
    </row>
    <row r="24" customFormat="false" ht="12.75" hidden="false" customHeight="false" outlineLevel="0" collapsed="false">
      <c r="A24" s="22" t="s">
        <v>56</v>
      </c>
      <c r="B24" s="20" t="n">
        <v>425767</v>
      </c>
      <c r="C24" s="20" t="s">
        <v>35</v>
      </c>
      <c r="D24" s="23" t="n">
        <v>0.795</v>
      </c>
      <c r="E24" s="21" t="s">
        <v>35</v>
      </c>
    </row>
    <row r="25" customFormat="false" ht="12.75" hidden="false" customHeight="false" outlineLevel="0" collapsed="false">
      <c r="A25" s="22" t="s">
        <v>57</v>
      </c>
      <c r="B25" s="20" t="n">
        <v>408113</v>
      </c>
      <c r="C25" s="20" t="n">
        <v>1669</v>
      </c>
      <c r="D25" s="23" t="n">
        <v>0.762</v>
      </c>
      <c r="E25" s="21" t="n">
        <v>0.3</v>
      </c>
    </row>
    <row r="26" customFormat="false" ht="12.75" hidden="false" customHeight="false" outlineLevel="0" collapsed="false">
      <c r="A26" s="22" t="s">
        <v>58</v>
      </c>
      <c r="B26" s="20" t="n">
        <v>128590</v>
      </c>
      <c r="C26" s="20" t="n">
        <v>2579</v>
      </c>
      <c r="D26" s="23" t="n">
        <v>0.24</v>
      </c>
      <c r="E26" s="21" t="n">
        <v>0.5</v>
      </c>
    </row>
    <row r="27" customFormat="false" ht="12.75" hidden="false" customHeight="false" outlineLevel="0" collapsed="false">
      <c r="A27" s="22" t="s">
        <v>59</v>
      </c>
      <c r="B27" s="20" t="n">
        <v>106733</v>
      </c>
      <c r="C27" s="20" t="n">
        <v>588</v>
      </c>
      <c r="D27" s="23" t="n">
        <v>0.199</v>
      </c>
      <c r="E27" s="21" t="n">
        <v>0.1</v>
      </c>
    </row>
    <row r="28" customFormat="false" ht="12.75" hidden="false" customHeight="false" outlineLevel="0" collapsed="false">
      <c r="A28" s="22" t="s">
        <v>56</v>
      </c>
      <c r="B28" s="20" t="n">
        <v>425767</v>
      </c>
      <c r="C28" s="20" t="s">
        <v>35</v>
      </c>
      <c r="D28" s="20" t="n">
        <v>425767</v>
      </c>
      <c r="E28" s="21" t="s">
        <v>36</v>
      </c>
    </row>
    <row r="29" customFormat="false" ht="12.75" hidden="false" customHeight="false" outlineLevel="0" collapsed="false">
      <c r="A29" s="25" t="s">
        <v>37</v>
      </c>
      <c r="B29" s="20" t="n">
        <v>204801</v>
      </c>
      <c r="C29" s="20" t="n">
        <v>225</v>
      </c>
      <c r="D29" s="23" t="n">
        <v>0.481</v>
      </c>
      <c r="E29" s="21" t="n">
        <v>0.1</v>
      </c>
    </row>
    <row r="30" customFormat="false" ht="12.75" hidden="false" customHeight="false" outlineLevel="0" collapsed="false">
      <c r="A30" s="25" t="s">
        <v>38</v>
      </c>
      <c r="B30" s="20" t="n">
        <v>220966</v>
      </c>
      <c r="C30" s="20" t="n">
        <v>225</v>
      </c>
      <c r="D30" s="23" t="n">
        <v>0.519</v>
      </c>
      <c r="E30" s="21" t="n">
        <v>0.1</v>
      </c>
    </row>
    <row r="31" customFormat="false" ht="12.75" hidden="false" customHeight="false" outlineLevel="0" collapsed="false">
      <c r="A31" s="25" t="s">
        <v>39</v>
      </c>
      <c r="B31" s="24" t="n">
        <v>92.7</v>
      </c>
      <c r="C31" s="20" t="n">
        <v>0.2</v>
      </c>
      <c r="D31" s="21" t="s">
        <v>36</v>
      </c>
      <c r="E31" s="21" t="s">
        <v>36</v>
      </c>
    </row>
    <row r="32" customFormat="false" ht="12.75" hidden="false" customHeight="false" outlineLevel="0" collapsed="false">
      <c r="A32" s="22" t="s">
        <v>59</v>
      </c>
      <c r="B32" s="20" t="n">
        <v>106733</v>
      </c>
      <c r="C32" s="20" t="n">
        <v>588</v>
      </c>
      <c r="D32" s="20" t="n">
        <v>106733</v>
      </c>
      <c r="E32" s="21" t="s">
        <v>36</v>
      </c>
    </row>
    <row r="33" customFormat="false" ht="12.75" hidden="false" customHeight="false" outlineLevel="0" collapsed="false">
      <c r="A33" s="25" t="s">
        <v>37</v>
      </c>
      <c r="B33" s="20" t="n">
        <v>47290</v>
      </c>
      <c r="C33" s="20" t="n">
        <v>281</v>
      </c>
      <c r="D33" s="23" t="n">
        <v>0.443</v>
      </c>
      <c r="E33" s="21" t="n">
        <v>0.3</v>
      </c>
    </row>
    <row r="34" customFormat="false" ht="12.75" hidden="false" customHeight="false" outlineLevel="0" collapsed="false">
      <c r="A34" s="25" t="s">
        <v>38</v>
      </c>
      <c r="B34" s="20" t="n">
        <v>59443</v>
      </c>
      <c r="C34" s="20" t="n">
        <v>584</v>
      </c>
      <c r="D34" s="23" t="n">
        <v>0.557</v>
      </c>
      <c r="E34" s="21" t="n">
        <v>0.3</v>
      </c>
    </row>
    <row r="35" customFormat="false" ht="12.75" hidden="false" customHeight="false" outlineLevel="0" collapsed="false">
      <c r="A35" s="25" t="s">
        <v>39</v>
      </c>
      <c r="B35" s="24" t="n">
        <v>79.6</v>
      </c>
      <c r="C35" s="20" t="n">
        <v>1</v>
      </c>
      <c r="D35" s="21" t="s">
        <v>36</v>
      </c>
      <c r="E35" s="21" t="s">
        <v>36</v>
      </c>
    </row>
    <row r="36" customFormat="false" ht="12.75" hidden="false" customHeight="false" outlineLevel="0" collapsed="false">
      <c r="A36" s="26" t="s">
        <v>60</v>
      </c>
      <c r="B36" s="21"/>
      <c r="C36" s="20"/>
      <c r="D36" s="21"/>
      <c r="E36" s="21"/>
    </row>
    <row r="37" customFormat="false" ht="12.75" hidden="false" customHeight="false" outlineLevel="0" collapsed="false">
      <c r="A37" s="19" t="s">
        <v>34</v>
      </c>
      <c r="B37" s="20" t="n">
        <v>535733</v>
      </c>
      <c r="C37" s="20" t="s">
        <v>35</v>
      </c>
      <c r="D37" s="20" t="n">
        <v>535733</v>
      </c>
      <c r="E37" s="21" t="s">
        <v>36</v>
      </c>
    </row>
    <row r="38" customFormat="false" ht="12.75" hidden="false" customHeight="false" outlineLevel="0" collapsed="false">
      <c r="A38" s="22" t="s">
        <v>61</v>
      </c>
      <c r="B38" s="20" t="n">
        <v>501255</v>
      </c>
      <c r="C38" s="20" t="n">
        <v>5095</v>
      </c>
      <c r="D38" s="23" t="n">
        <v>0.936</v>
      </c>
      <c r="E38" s="21" t="n">
        <v>1</v>
      </c>
    </row>
    <row r="39" customFormat="false" ht="12.75" hidden="false" customHeight="false" outlineLevel="0" collapsed="false">
      <c r="A39" s="22" t="s">
        <v>62</v>
      </c>
      <c r="B39" s="20" t="n">
        <v>34478</v>
      </c>
      <c r="C39" s="20" t="n">
        <v>5095</v>
      </c>
      <c r="D39" s="23" t="n">
        <v>0.064</v>
      </c>
      <c r="E39" s="21" t="n">
        <v>1</v>
      </c>
    </row>
    <row r="40" customFormat="false" ht="12.75" hidden="false" customHeight="false" outlineLevel="0" collapsed="false">
      <c r="A40" s="22" t="s">
        <v>61</v>
      </c>
      <c r="B40" s="20" t="n">
        <v>501255</v>
      </c>
      <c r="C40" s="20" t="n">
        <v>5095</v>
      </c>
      <c r="D40" s="23" t="n">
        <v>0.936</v>
      </c>
      <c r="E40" s="21" t="n">
        <v>1</v>
      </c>
    </row>
    <row r="41" customFormat="false" ht="12.75" hidden="false" customHeight="false" outlineLevel="0" collapsed="false">
      <c r="A41" s="25" t="s">
        <v>63</v>
      </c>
      <c r="B41" s="20" t="n">
        <v>395590</v>
      </c>
      <c r="C41" s="20" t="n">
        <v>2548</v>
      </c>
      <c r="D41" s="23" t="n">
        <v>0.738</v>
      </c>
      <c r="E41" s="21" t="n">
        <v>0.5</v>
      </c>
    </row>
    <row r="42" customFormat="false" ht="12.75" hidden="false" customHeight="false" outlineLevel="0" collapsed="false">
      <c r="A42" s="25" t="s">
        <v>64</v>
      </c>
      <c r="B42" s="20" t="n">
        <v>73826</v>
      </c>
      <c r="C42" s="20" t="n">
        <v>5052</v>
      </c>
      <c r="D42" s="23" t="n">
        <v>0.138</v>
      </c>
      <c r="E42" s="21" t="n">
        <v>0.9</v>
      </c>
    </row>
    <row r="43" customFormat="false" ht="12.75" hidden="false" customHeight="false" outlineLevel="0" collapsed="false">
      <c r="A43" s="25" t="s">
        <v>65</v>
      </c>
      <c r="B43" s="20" t="n">
        <v>663</v>
      </c>
      <c r="C43" s="20" t="n">
        <v>435</v>
      </c>
      <c r="D43" s="23" t="n">
        <v>0.001</v>
      </c>
      <c r="E43" s="21" t="n">
        <v>0.1</v>
      </c>
    </row>
    <row r="44" customFormat="false" ht="12.75" hidden="false" customHeight="false" outlineLevel="0" collapsed="false">
      <c r="A44" s="25" t="s">
        <v>66</v>
      </c>
      <c r="B44" s="20" t="n">
        <v>24580</v>
      </c>
      <c r="C44" s="20" t="n">
        <v>1520</v>
      </c>
      <c r="D44" s="23" t="n">
        <v>0.046</v>
      </c>
      <c r="E44" s="21" t="n">
        <v>0.3</v>
      </c>
    </row>
    <row r="45" customFormat="false" ht="12.75" hidden="false" customHeight="false" outlineLevel="0" collapsed="false">
      <c r="A45" s="27" t="s">
        <v>67</v>
      </c>
      <c r="B45" s="20" t="n">
        <v>4911</v>
      </c>
      <c r="C45" s="20" t="n">
        <v>2267</v>
      </c>
      <c r="D45" s="23" t="n">
        <v>0.009</v>
      </c>
      <c r="E45" s="21" t="n">
        <v>0.4</v>
      </c>
    </row>
    <row r="46" customFormat="false" ht="12.75" hidden="false" customHeight="false" outlineLevel="0" collapsed="false">
      <c r="A46" s="27" t="s">
        <v>68</v>
      </c>
      <c r="B46" s="20" t="n">
        <v>1601</v>
      </c>
      <c r="C46" s="20" t="n">
        <v>856</v>
      </c>
      <c r="D46" s="23" t="n">
        <v>0.003</v>
      </c>
      <c r="E46" s="21" t="n">
        <v>0.2</v>
      </c>
    </row>
    <row r="47" customFormat="false" ht="12.75" hidden="false" customHeight="false" outlineLevel="0" collapsed="false">
      <c r="A47" s="27" t="s">
        <v>69</v>
      </c>
      <c r="B47" s="24" t="n">
        <v>2198</v>
      </c>
      <c r="C47" s="20" t="n">
        <v>1853</v>
      </c>
      <c r="D47" s="23" t="n">
        <v>0.004</v>
      </c>
      <c r="E47" s="21" t="n">
        <v>0.3</v>
      </c>
    </row>
    <row r="48" customFormat="false" ht="12.75" hidden="false" customHeight="false" outlineLevel="0" collapsed="false">
      <c r="A48" s="27" t="s">
        <v>70</v>
      </c>
      <c r="B48" s="24" t="n">
        <v>520</v>
      </c>
      <c r="C48" s="20" t="n">
        <v>526</v>
      </c>
      <c r="D48" s="23" t="n">
        <v>0.001</v>
      </c>
      <c r="E48" s="21" t="n">
        <v>0.1</v>
      </c>
    </row>
    <row r="49" customFormat="false" ht="12.75" hidden="false" customHeight="false" outlineLevel="0" collapsed="false">
      <c r="A49" s="27" t="s">
        <v>71</v>
      </c>
      <c r="B49" s="24" t="n">
        <v>1388</v>
      </c>
      <c r="C49" s="20" t="n">
        <v>1253</v>
      </c>
      <c r="D49" s="23" t="n">
        <v>0.003</v>
      </c>
      <c r="E49" s="21" t="n">
        <v>0.2</v>
      </c>
    </row>
    <row r="50" customFormat="false" ht="12.75" hidden="false" customHeight="false" outlineLevel="0" collapsed="false">
      <c r="A50" s="27" t="s">
        <v>72</v>
      </c>
      <c r="B50" s="20" t="n">
        <v>1082</v>
      </c>
      <c r="C50" s="20" t="n">
        <v>1164</v>
      </c>
      <c r="D50" s="23" t="n">
        <v>0.002</v>
      </c>
      <c r="E50" s="21" t="n">
        <v>0.2</v>
      </c>
    </row>
    <row r="51" customFormat="false" ht="12.75" hidden="false" customHeight="false" outlineLevel="0" collapsed="false">
      <c r="A51" s="27" t="s">
        <v>73</v>
      </c>
      <c r="B51" s="20" t="n">
        <v>12880</v>
      </c>
      <c r="C51" s="20" t="n">
        <v>4048</v>
      </c>
      <c r="D51" s="23" t="n">
        <v>0.024</v>
      </c>
      <c r="E51" s="21" t="n">
        <v>0.8</v>
      </c>
    </row>
    <row r="52" customFormat="false" ht="12.75" hidden="false" customHeight="false" outlineLevel="0" collapsed="false">
      <c r="A52" s="25" t="s">
        <v>74</v>
      </c>
      <c r="B52" s="24" t="n">
        <v>118</v>
      </c>
      <c r="C52" s="20" t="n">
        <v>200</v>
      </c>
      <c r="D52" s="23" t="n">
        <v>0</v>
      </c>
      <c r="E52" s="21" t="n">
        <v>0.1</v>
      </c>
    </row>
    <row r="53" customFormat="false" ht="12.75" hidden="false" customHeight="false" outlineLevel="0" collapsed="false">
      <c r="A53" s="25" t="s">
        <v>75</v>
      </c>
      <c r="B53" s="20" t="n">
        <v>6478</v>
      </c>
      <c r="C53" s="20" t="n">
        <v>2621</v>
      </c>
      <c r="D53" s="23" t="n">
        <v>0.012</v>
      </c>
      <c r="E53" s="21" t="n">
        <v>0.5</v>
      </c>
    </row>
    <row r="54" customFormat="false" ht="12.75" hidden="false" customHeight="false" outlineLevel="0" collapsed="false">
      <c r="A54" s="22" t="s">
        <v>62</v>
      </c>
      <c r="B54" s="20" t="n">
        <v>34478</v>
      </c>
      <c r="C54" s="20" t="n">
        <v>5095</v>
      </c>
      <c r="D54" s="23" t="n">
        <v>0.064</v>
      </c>
      <c r="E54" s="21" t="n">
        <v>1</v>
      </c>
    </row>
    <row r="55" customFormat="false" ht="12.75" hidden="false" customHeight="false" outlineLevel="0" collapsed="false">
      <c r="A55" s="28" t="s">
        <v>76</v>
      </c>
      <c r="B55" s="20" t="n">
        <v>15674</v>
      </c>
      <c r="C55" s="20" t="n">
        <v>5088</v>
      </c>
      <c r="D55" s="23" t="n">
        <v>0.029</v>
      </c>
      <c r="E55" s="21" t="n">
        <v>0.9</v>
      </c>
    </row>
    <row r="56" customFormat="false" ht="12.75" hidden="false" customHeight="false" outlineLevel="0" collapsed="false">
      <c r="A56" s="28" t="s">
        <v>77</v>
      </c>
      <c r="B56" s="20" t="n">
        <v>2687</v>
      </c>
      <c r="C56" s="20" t="n">
        <v>352</v>
      </c>
      <c r="D56" s="23" t="n">
        <v>0.005</v>
      </c>
      <c r="E56" s="21" t="n">
        <v>0.1</v>
      </c>
    </row>
    <row r="57" customFormat="false" ht="12.75" hidden="false" customHeight="false" outlineLevel="0" collapsed="false">
      <c r="A57" s="28" t="s">
        <v>78</v>
      </c>
      <c r="B57" s="20" t="n">
        <v>3080</v>
      </c>
      <c r="C57" s="20" t="n">
        <v>1410</v>
      </c>
      <c r="D57" s="23" t="n">
        <v>0.006</v>
      </c>
      <c r="E57" s="21" t="n">
        <v>0.3</v>
      </c>
    </row>
    <row r="58" customFormat="false" ht="12.75" hidden="false" customHeight="false" outlineLevel="0" collapsed="false">
      <c r="A58" s="28" t="s">
        <v>79</v>
      </c>
      <c r="B58" s="20" t="n">
        <v>8372</v>
      </c>
      <c r="C58" s="20" t="n">
        <v>2241</v>
      </c>
      <c r="D58" s="23" t="n">
        <v>0.016</v>
      </c>
      <c r="E58" s="21" t="n">
        <v>0.4</v>
      </c>
    </row>
    <row r="59" customFormat="false" ht="12.75" hidden="false" customHeight="false" outlineLevel="0" collapsed="false">
      <c r="A59" s="28" t="s">
        <v>80</v>
      </c>
      <c r="B59" s="20" t="n">
        <v>890</v>
      </c>
      <c r="C59" s="20" t="n">
        <v>582</v>
      </c>
      <c r="D59" s="23" t="n">
        <v>0.002</v>
      </c>
      <c r="E59" s="21" t="n">
        <v>0.1</v>
      </c>
    </row>
    <row r="60" customFormat="false" ht="12.75" hidden="false" customHeight="false" outlineLevel="0" collapsed="false">
      <c r="A60" s="28" t="s">
        <v>81</v>
      </c>
      <c r="B60" s="20" t="n">
        <v>694</v>
      </c>
      <c r="C60" s="20" t="n">
        <v>681</v>
      </c>
      <c r="D60" s="23" t="n">
        <v>0.001</v>
      </c>
      <c r="E60" s="21" t="n">
        <v>0.1</v>
      </c>
    </row>
    <row r="61" customFormat="false" ht="12.75" hidden="false" customHeight="false" outlineLevel="0" collapsed="false">
      <c r="A61" s="26" t="s">
        <v>82</v>
      </c>
      <c r="B61" s="21"/>
      <c r="C61" s="20"/>
      <c r="D61" s="21"/>
      <c r="E61" s="21"/>
    </row>
    <row r="62" customFormat="false" ht="12.75" hidden="false" customHeight="false" outlineLevel="0" collapsed="false">
      <c r="A62" s="19" t="s">
        <v>34</v>
      </c>
      <c r="B62" s="20" t="n">
        <v>535733</v>
      </c>
      <c r="C62" s="20" t="s">
        <v>35</v>
      </c>
      <c r="D62" s="20" t="n">
        <v>535733</v>
      </c>
      <c r="E62" s="21" t="s">
        <v>36</v>
      </c>
    </row>
    <row r="63" customFormat="false" ht="12.75" hidden="false" customHeight="false" outlineLevel="0" collapsed="false">
      <c r="A63" s="22" t="s">
        <v>63</v>
      </c>
      <c r="B63" s="20" t="n">
        <v>427930</v>
      </c>
      <c r="C63" s="20" t="n">
        <v>5612</v>
      </c>
      <c r="D63" s="23" t="n">
        <v>0.799</v>
      </c>
      <c r="E63" s="21" t="n">
        <v>1</v>
      </c>
    </row>
    <row r="64" customFormat="false" ht="12.75" hidden="false" customHeight="false" outlineLevel="0" collapsed="false">
      <c r="A64" s="22" t="s">
        <v>64</v>
      </c>
      <c r="B64" s="20" t="n">
        <v>93517</v>
      </c>
      <c r="C64" s="20" t="n">
        <v>1673</v>
      </c>
      <c r="D64" s="23" t="n">
        <v>0.175</v>
      </c>
      <c r="E64" s="21" t="n">
        <v>0.3</v>
      </c>
    </row>
    <row r="65" customFormat="false" ht="12.75" hidden="false" customHeight="false" outlineLevel="0" collapsed="false">
      <c r="A65" s="22" t="s">
        <v>65</v>
      </c>
      <c r="B65" s="20" t="n">
        <v>5757</v>
      </c>
      <c r="C65" s="20" t="n">
        <v>1239</v>
      </c>
      <c r="D65" s="23" t="n">
        <v>0.011</v>
      </c>
      <c r="E65" s="21" t="n">
        <v>0.2</v>
      </c>
    </row>
    <row r="66" customFormat="false" ht="12.75" hidden="false" customHeight="false" outlineLevel="0" collapsed="false">
      <c r="A66" s="22" t="s">
        <v>66</v>
      </c>
      <c r="B66" s="20" t="n">
        <v>28914</v>
      </c>
      <c r="C66" s="20" t="n">
        <v>855</v>
      </c>
      <c r="D66" s="23" t="n">
        <v>0.054</v>
      </c>
      <c r="E66" s="21" t="n">
        <v>0.2</v>
      </c>
    </row>
    <row r="67" customFormat="false" ht="12.75" hidden="false" customHeight="false" outlineLevel="0" collapsed="false">
      <c r="A67" s="22" t="s">
        <v>74</v>
      </c>
      <c r="B67" s="24" t="n">
        <v>518</v>
      </c>
      <c r="C67" s="20" t="n">
        <v>412</v>
      </c>
      <c r="D67" s="23" t="n">
        <v>0.001</v>
      </c>
      <c r="E67" s="21" t="n">
        <v>0.1</v>
      </c>
    </row>
    <row r="68" customFormat="false" ht="12.75" hidden="false" customHeight="false" outlineLevel="0" collapsed="false">
      <c r="A68" s="22" t="s">
        <v>75</v>
      </c>
      <c r="B68" s="20" t="n">
        <v>16387</v>
      </c>
      <c r="C68" s="20" t="n">
        <v>2750</v>
      </c>
      <c r="D68" s="23" t="n">
        <v>0.031</v>
      </c>
      <c r="E68" s="21" t="n">
        <v>0.5</v>
      </c>
    </row>
    <row r="69" customFormat="false" ht="12.75" hidden="false" customHeight="false" outlineLevel="0" collapsed="false">
      <c r="A69" s="26" t="s">
        <v>83</v>
      </c>
      <c r="B69" s="21"/>
      <c r="C69" s="20"/>
      <c r="D69" s="21"/>
      <c r="E69" s="21"/>
    </row>
    <row r="70" customFormat="false" ht="12.75" hidden="false" customHeight="false" outlineLevel="0" collapsed="false">
      <c r="A70" s="19" t="s">
        <v>34</v>
      </c>
      <c r="B70" s="20" t="n">
        <v>535733</v>
      </c>
      <c r="C70" s="20" t="s">
        <v>35</v>
      </c>
      <c r="D70" s="20" t="n">
        <v>535733</v>
      </c>
      <c r="E70" s="21" t="s">
        <v>36</v>
      </c>
    </row>
    <row r="71" customFormat="false" ht="12.75" hidden="false" customHeight="false" outlineLevel="0" collapsed="false">
      <c r="A71" s="22" t="s">
        <v>84</v>
      </c>
      <c r="B71" s="20" t="n">
        <v>14976</v>
      </c>
      <c r="C71" s="20" t="s">
        <v>35</v>
      </c>
      <c r="D71" s="23" t="n">
        <v>0.028</v>
      </c>
      <c r="E71" s="21" t="s">
        <v>35</v>
      </c>
    </row>
    <row r="72" customFormat="false" ht="12.75" hidden="false" customHeight="false" outlineLevel="0" collapsed="false">
      <c r="A72" s="25" t="s">
        <v>85</v>
      </c>
      <c r="B72" s="20" t="n">
        <v>6748</v>
      </c>
      <c r="C72" s="20" t="n">
        <v>1962</v>
      </c>
      <c r="D72" s="23" t="n">
        <v>0.013</v>
      </c>
      <c r="E72" s="21" t="n">
        <v>0.4</v>
      </c>
    </row>
    <row r="73" customFormat="false" ht="12.75" hidden="false" customHeight="false" outlineLevel="0" collapsed="false">
      <c r="A73" s="25" t="s">
        <v>86</v>
      </c>
      <c r="B73" s="20" t="n">
        <v>3070</v>
      </c>
      <c r="C73" s="20" t="n">
        <v>1535</v>
      </c>
      <c r="D73" s="23" t="n">
        <v>0.006</v>
      </c>
      <c r="E73" s="21" t="n">
        <v>0.3</v>
      </c>
    </row>
    <row r="74" customFormat="false" ht="12.75" hidden="false" customHeight="false" outlineLevel="0" collapsed="false">
      <c r="A74" s="25" t="s">
        <v>87</v>
      </c>
      <c r="B74" s="24" t="n">
        <v>53</v>
      </c>
      <c r="C74" s="20" t="n">
        <v>85</v>
      </c>
      <c r="D74" s="23" t="n">
        <v>0</v>
      </c>
      <c r="E74" s="21" t="n">
        <v>0.1</v>
      </c>
    </row>
    <row r="75" customFormat="false" ht="12.75" hidden="false" customHeight="false" outlineLevel="0" collapsed="false">
      <c r="A75" s="25" t="s">
        <v>88</v>
      </c>
      <c r="B75" s="20" t="n">
        <v>5105</v>
      </c>
      <c r="C75" s="20" t="n">
        <v>1968</v>
      </c>
      <c r="D75" s="23" t="n">
        <v>0.01</v>
      </c>
      <c r="E75" s="21" t="n">
        <v>0.4</v>
      </c>
    </row>
    <row r="76" customFormat="false" ht="12.75" hidden="false" customHeight="false" outlineLevel="0" collapsed="false">
      <c r="A76" s="22" t="s">
        <v>89</v>
      </c>
      <c r="B76" s="20" t="n">
        <v>520757</v>
      </c>
      <c r="C76" s="20" t="s">
        <v>35</v>
      </c>
      <c r="D76" s="23" t="n">
        <v>0.972</v>
      </c>
      <c r="E76" s="21" t="s">
        <v>35</v>
      </c>
    </row>
    <row r="77" customFormat="false" ht="12.75" hidden="false" customHeight="false" outlineLevel="0" collapsed="false">
      <c r="A77" s="25" t="s">
        <v>90</v>
      </c>
      <c r="B77" s="20" t="n">
        <v>392154</v>
      </c>
      <c r="C77" s="20" t="n">
        <v>2200</v>
      </c>
      <c r="D77" s="23" t="n">
        <v>0.732</v>
      </c>
      <c r="E77" s="21" t="n">
        <v>0.4</v>
      </c>
    </row>
    <row r="78" customFormat="false" ht="12.75" hidden="false" customHeight="false" outlineLevel="0" collapsed="false">
      <c r="A78" s="25" t="s">
        <v>91</v>
      </c>
      <c r="B78" s="20" t="n">
        <v>72320</v>
      </c>
      <c r="C78" s="20" t="n">
        <v>5024</v>
      </c>
      <c r="D78" s="23" t="n">
        <v>0.135</v>
      </c>
      <c r="E78" s="21" t="n">
        <v>0.9</v>
      </c>
    </row>
    <row r="79" customFormat="false" ht="12.75" hidden="false" customHeight="false" outlineLevel="0" collapsed="false">
      <c r="A79" s="25" t="s">
        <v>92</v>
      </c>
      <c r="B79" s="20" t="n">
        <v>205</v>
      </c>
      <c r="C79" s="20" t="n">
        <v>221</v>
      </c>
      <c r="D79" s="23" t="n">
        <v>0</v>
      </c>
      <c r="E79" s="21" t="n">
        <v>0.1</v>
      </c>
    </row>
    <row r="80" customFormat="false" ht="12.75" hidden="false" customHeight="false" outlineLevel="0" collapsed="false">
      <c r="A80" s="25" t="s">
        <v>93</v>
      </c>
      <c r="B80" s="20" t="n">
        <v>24406</v>
      </c>
      <c r="C80" s="20" t="n">
        <v>1494</v>
      </c>
      <c r="D80" s="23" t="n">
        <v>0.046</v>
      </c>
      <c r="E80" s="21" t="n">
        <v>0.3</v>
      </c>
    </row>
    <row r="81" customFormat="false" ht="12.75" hidden="false" customHeight="false" outlineLevel="0" collapsed="false">
      <c r="A81" s="25" t="s">
        <v>94</v>
      </c>
      <c r="B81" s="24" t="n">
        <v>118</v>
      </c>
      <c r="C81" s="20" t="n">
        <v>200</v>
      </c>
      <c r="D81" s="23" t="n">
        <v>0</v>
      </c>
      <c r="E81" s="21" t="n">
        <v>0.1</v>
      </c>
    </row>
    <row r="82" customFormat="false" ht="12.75" hidden="false" customHeight="false" outlineLevel="0" collapsed="false">
      <c r="A82" s="25" t="s">
        <v>95</v>
      </c>
      <c r="B82" s="20" t="n">
        <v>3341</v>
      </c>
      <c r="C82" s="20" t="n">
        <v>1840</v>
      </c>
      <c r="D82" s="23" t="n">
        <v>0.006</v>
      </c>
      <c r="E82" s="21" t="n">
        <v>0.3</v>
      </c>
    </row>
    <row r="83" customFormat="false" ht="12.75" hidden="false" customHeight="false" outlineLevel="0" collapsed="false">
      <c r="A83" s="25" t="s">
        <v>62</v>
      </c>
      <c r="B83" s="20" t="n">
        <v>28213</v>
      </c>
      <c r="C83" s="20" t="n">
        <v>5085</v>
      </c>
      <c r="D83" s="23" t="n">
        <v>0.053</v>
      </c>
      <c r="E83" s="21" t="n">
        <v>0.9</v>
      </c>
    </row>
    <row r="84" customFormat="false" ht="12.75" hidden="false" customHeight="false" outlineLevel="0" collapsed="false">
      <c r="A84" s="27" t="s">
        <v>96</v>
      </c>
      <c r="B84" s="20" t="n">
        <v>4539</v>
      </c>
      <c r="C84" s="20" t="n">
        <v>1512</v>
      </c>
      <c r="D84" s="23" t="n">
        <v>0.008</v>
      </c>
      <c r="E84" s="21" t="n">
        <v>0.3</v>
      </c>
    </row>
    <row r="85" customFormat="false" ht="12.75" hidden="false" customHeight="false" outlineLevel="0" collapsed="false">
      <c r="A85" s="27" t="s">
        <v>97</v>
      </c>
      <c r="B85" s="20" t="n">
        <v>23674</v>
      </c>
      <c r="C85" s="20" t="n">
        <v>5105</v>
      </c>
      <c r="D85" s="23" t="n">
        <v>0.044</v>
      </c>
      <c r="E85" s="21" t="n">
        <v>1</v>
      </c>
    </row>
    <row r="86" customFormat="false" ht="12.75" hidden="false" customHeight="false" outlineLevel="0" collapsed="false">
      <c r="A86" s="26" t="s">
        <v>98</v>
      </c>
      <c r="B86" s="20" t="n">
        <v>249465</v>
      </c>
      <c r="C86" s="20" t="n">
        <v>84</v>
      </c>
      <c r="D86" s="21" t="s">
        <v>36</v>
      </c>
      <c r="E86" s="21" t="s">
        <v>36</v>
      </c>
    </row>
    <row r="87" customFormat="false" ht="12.75" hidden="false" customHeight="false" outlineLevel="0" collapsed="false">
      <c r="A87" s="26" t="s">
        <v>99</v>
      </c>
      <c r="B87" s="21"/>
      <c r="C87" s="20"/>
      <c r="D87" s="21"/>
      <c r="E87" s="21"/>
    </row>
    <row r="88" customFormat="false" ht="12.75" hidden="false" customHeight="false" outlineLevel="0" collapsed="false">
      <c r="A88" s="19" t="s">
        <v>100</v>
      </c>
      <c r="B88" s="20" t="n">
        <v>413775</v>
      </c>
      <c r="C88" s="20" t="n">
        <v>2217</v>
      </c>
      <c r="D88" s="20" t="n">
        <v>413775</v>
      </c>
      <c r="E88" s="21" t="s">
        <v>36</v>
      </c>
    </row>
    <row r="89" customFormat="false" ht="12.75" hidden="false" customHeight="false" outlineLevel="0" collapsed="false">
      <c r="A89" s="22" t="s">
        <v>37</v>
      </c>
      <c r="B89" s="20" t="n">
        <v>197914</v>
      </c>
      <c r="C89" s="20" t="n">
        <v>1478</v>
      </c>
      <c r="D89" s="23" t="n">
        <v>0.478</v>
      </c>
      <c r="E89" s="21" t="n">
        <v>0.2</v>
      </c>
    </row>
    <row r="90" customFormat="false" ht="12.75" hidden="false" customHeight="false" outlineLevel="0" collapsed="false">
      <c r="A90" s="29" t="s">
        <v>38</v>
      </c>
      <c r="B90" s="30" t="n">
        <v>215861</v>
      </c>
      <c r="C90" s="30" t="n">
        <v>1293</v>
      </c>
      <c r="D90" s="31" t="n">
        <v>0.522</v>
      </c>
      <c r="E90" s="32" t="n">
        <v>0.2</v>
      </c>
    </row>
  </sheetData>
  <sheetProtection sheet="true" objects="true" scenarios="true"/>
  <mergeCells count="2">
    <mergeCell ref="A1:A2"/>
    <mergeCell ref="B1:E1"/>
  </mergeCells>
  <conditionalFormatting sqref="A3:E90">
    <cfRule type="expression" priority="2" aboveAverage="0" equalAverage="0" bottom="0" percent="0" rank="0" text="" dxfId="0">
      <formula>MOD(ROW(),2)=0</formula>
    </cfRule>
  </conditionalFormatting>
  <printOptions headings="false" gridLines="true" gridLinesSet="true" horizontalCentered="false" verticalCentered="false"/>
  <pageMargins left="0.7" right="0.7" top="0.75" bottom="0.75" header="0.3" footer="0.3"/>
  <pageSetup paperSize="1" scale="100" fitToWidth="1" fitToHeight="1" pageOrder="overThenDown" orientation="landscape" blackAndWhite="false" draft="false" cellComments="none" horizontalDpi="300" verticalDpi="300" copies="1"/>
  <headerFooter differentFirst="false" differentOddEven="false">
    <oddHeader>&amp;LTable: ACSDP1Y2021.DP05</oddHeader>
    <oddFooter>&amp;Ldata.census.gov | Measuring America's People, Places, and Economy &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2.75" zeroHeight="false" outlineLevelRow="0" outlineLevelCol="0"/>
  <cols>
    <col collapsed="false" customWidth="true" hidden="false" outlineLevel="0" max="1" min="1" style="33" width="72.99"/>
    <col collapsed="false" customWidth="true" hidden="false" outlineLevel="0" max="2" min="2" style="34" width="9.28"/>
    <col collapsed="false" customWidth="true" hidden="false" outlineLevel="0" max="3" min="3" style="34" width="9.56"/>
    <col collapsed="false" customWidth="true" hidden="false" outlineLevel="0" max="4" min="4" style="34" width="7.99"/>
    <col collapsed="false" customWidth="true" hidden="false" outlineLevel="0" max="5" min="5" style="34" width="14.99"/>
    <col collapsed="false" customWidth="false" hidden="false" outlineLevel="0" max="257" min="6" style="33" width="9.14"/>
  </cols>
  <sheetData>
    <row r="1" customFormat="false" ht="12.75" hidden="false" customHeight="true" outlineLevel="0" collapsed="false">
      <c r="A1" s="13" t="s">
        <v>101</v>
      </c>
      <c r="B1" s="14" t="s">
        <v>13</v>
      </c>
      <c r="C1" s="14"/>
      <c r="D1" s="14"/>
      <c r="E1" s="14"/>
    </row>
    <row r="2" customFormat="false" ht="25.5" hidden="false" customHeight="false" outlineLevel="0" collapsed="false">
      <c r="A2" s="13"/>
      <c r="B2" s="15" t="s">
        <v>29</v>
      </c>
      <c r="C2" s="15" t="s">
        <v>30</v>
      </c>
      <c r="D2" s="15" t="s">
        <v>31</v>
      </c>
      <c r="E2" s="15" t="s">
        <v>32</v>
      </c>
    </row>
    <row r="3" customFormat="false" ht="12.75" hidden="false" customHeight="false" outlineLevel="0" collapsed="false">
      <c r="A3" s="35" t="s">
        <v>102</v>
      </c>
      <c r="B3" s="36"/>
      <c r="C3" s="36"/>
      <c r="D3" s="36"/>
      <c r="E3" s="36"/>
    </row>
    <row r="4" customFormat="false" ht="12.75" hidden="false" customHeight="false" outlineLevel="0" collapsed="false">
      <c r="A4" s="37" t="s">
        <v>103</v>
      </c>
      <c r="B4" s="38" t="s">
        <v>104</v>
      </c>
      <c r="C4" s="38" t="n">
        <v>2682</v>
      </c>
      <c r="D4" s="38" t="s">
        <v>104</v>
      </c>
      <c r="E4" s="39" t="s">
        <v>36</v>
      </c>
    </row>
    <row r="5" customFormat="false" ht="12.75" hidden="false" customHeight="false" outlineLevel="0" collapsed="false">
      <c r="A5" s="37" t="s">
        <v>105</v>
      </c>
      <c r="B5" s="38" t="s">
        <v>106</v>
      </c>
      <c r="C5" s="38" t="n">
        <v>4636</v>
      </c>
      <c r="D5" s="40" t="s">
        <v>107</v>
      </c>
      <c r="E5" s="39" t="n">
        <v>2</v>
      </c>
    </row>
    <row r="6" customFormat="false" ht="12.75" hidden="false" customHeight="false" outlineLevel="0" collapsed="false">
      <c r="A6" s="37" t="s">
        <v>108</v>
      </c>
      <c r="B6" s="38" t="s">
        <v>109</v>
      </c>
      <c r="C6" s="38" t="n">
        <v>2928</v>
      </c>
      <c r="D6" s="40" t="s">
        <v>110</v>
      </c>
      <c r="E6" s="39" t="n">
        <v>1.2</v>
      </c>
    </row>
    <row r="7" customFormat="false" ht="12.75" hidden="false" customHeight="false" outlineLevel="0" collapsed="false">
      <c r="A7" s="37" t="s">
        <v>111</v>
      </c>
      <c r="B7" s="38" t="s">
        <v>112</v>
      </c>
      <c r="C7" s="38" t="n">
        <v>2016</v>
      </c>
      <c r="D7" s="40" t="s">
        <v>113</v>
      </c>
      <c r="E7" s="39" t="n">
        <v>0.9</v>
      </c>
    </row>
    <row r="8" customFormat="false" ht="12.75" hidden="false" customHeight="false" outlineLevel="0" collapsed="false">
      <c r="A8" s="37" t="s">
        <v>108</v>
      </c>
      <c r="B8" s="38" t="s">
        <v>114</v>
      </c>
      <c r="C8" s="38" t="n">
        <v>1130</v>
      </c>
      <c r="D8" s="40" t="s">
        <v>115</v>
      </c>
      <c r="E8" s="39" t="n">
        <v>0.5</v>
      </c>
    </row>
    <row r="9" customFormat="false" ht="12.75" hidden="false" customHeight="false" outlineLevel="0" collapsed="false">
      <c r="A9" s="37" t="s">
        <v>116</v>
      </c>
      <c r="B9" s="38" t="s">
        <v>117</v>
      </c>
      <c r="C9" s="38" t="n">
        <v>2964</v>
      </c>
      <c r="D9" s="40" t="s">
        <v>118</v>
      </c>
      <c r="E9" s="39" t="n">
        <v>1.3</v>
      </c>
    </row>
    <row r="10" customFormat="false" ht="12.75" hidden="false" customHeight="false" outlineLevel="0" collapsed="false">
      <c r="A10" s="37" t="s">
        <v>108</v>
      </c>
      <c r="B10" s="38" t="s">
        <v>119</v>
      </c>
      <c r="C10" s="38" t="n">
        <v>1132</v>
      </c>
      <c r="D10" s="40" t="s">
        <v>120</v>
      </c>
      <c r="E10" s="39" t="n">
        <v>0.5</v>
      </c>
    </row>
    <row r="11" customFormat="false" ht="12.75" hidden="false" customHeight="false" outlineLevel="0" collapsed="false">
      <c r="A11" s="37" t="s">
        <v>121</v>
      </c>
      <c r="B11" s="38" t="s">
        <v>122</v>
      </c>
      <c r="C11" s="38" t="n">
        <v>2967</v>
      </c>
      <c r="D11" s="40" t="s">
        <v>123</v>
      </c>
      <c r="E11" s="39" t="n">
        <v>1.3</v>
      </c>
    </row>
    <row r="12" customFormat="false" ht="12.75" hidden="false" customHeight="false" outlineLevel="0" collapsed="false">
      <c r="A12" s="37" t="s">
        <v>124</v>
      </c>
      <c r="B12" s="38" t="s">
        <v>125</v>
      </c>
      <c r="C12" s="38" t="n">
        <v>1633</v>
      </c>
      <c r="D12" s="40" t="s">
        <v>126</v>
      </c>
      <c r="E12" s="39" t="n">
        <v>0.7</v>
      </c>
    </row>
    <row r="13" customFormat="false" ht="12.75" hidden="false" customHeight="false" outlineLevel="0" collapsed="false">
      <c r="A13" s="37" t="s">
        <v>127</v>
      </c>
      <c r="B13" s="38" t="s">
        <v>128</v>
      </c>
      <c r="C13" s="38" t="n">
        <v>3846</v>
      </c>
      <c r="D13" s="40" t="s">
        <v>129</v>
      </c>
      <c r="E13" s="39" t="n">
        <v>1.6</v>
      </c>
    </row>
    <row r="14" customFormat="false" ht="12.75" hidden="false" customHeight="false" outlineLevel="0" collapsed="false">
      <c r="A14" s="37" t="s">
        <v>108</v>
      </c>
      <c r="B14" s="38" t="s">
        <v>130</v>
      </c>
      <c r="C14" s="38" t="n">
        <v>2039</v>
      </c>
      <c r="D14" s="40" t="s">
        <v>131</v>
      </c>
      <c r="E14" s="39" t="n">
        <v>0.9</v>
      </c>
    </row>
    <row r="15" customFormat="false" ht="12.75" hidden="false" customHeight="false" outlineLevel="0" collapsed="false">
      <c r="A15" s="37" t="s">
        <v>121</v>
      </c>
      <c r="B15" s="38" t="s">
        <v>132</v>
      </c>
      <c r="C15" s="38" t="n">
        <v>3225</v>
      </c>
      <c r="D15" s="40" t="s">
        <v>133</v>
      </c>
      <c r="E15" s="39" t="n">
        <v>1.4</v>
      </c>
    </row>
    <row r="16" customFormat="false" ht="12.75" hidden="false" customHeight="false" outlineLevel="0" collapsed="false">
      <c r="A16" s="37" t="s">
        <v>124</v>
      </c>
      <c r="B16" s="38" t="s">
        <v>134</v>
      </c>
      <c r="C16" s="38" t="n">
        <v>1795</v>
      </c>
      <c r="D16" s="40" t="s">
        <v>135</v>
      </c>
      <c r="E16" s="39" t="n">
        <v>0.8</v>
      </c>
    </row>
    <row r="17" customFormat="false" ht="12.75" hidden="false" customHeight="false" outlineLevel="0" collapsed="false">
      <c r="A17" s="37" t="s">
        <v>136</v>
      </c>
      <c r="B17" s="38" t="s">
        <v>137</v>
      </c>
      <c r="C17" s="38" t="n">
        <v>3337</v>
      </c>
      <c r="D17" s="40" t="s">
        <v>138</v>
      </c>
      <c r="E17" s="39" t="n">
        <v>1.4</v>
      </c>
    </row>
    <row r="18" customFormat="false" ht="12.75" hidden="false" customHeight="false" outlineLevel="0" collapsed="false">
      <c r="A18" s="37" t="s">
        <v>139</v>
      </c>
      <c r="B18" s="38" t="s">
        <v>140</v>
      </c>
      <c r="C18" s="38" t="n">
        <v>1704</v>
      </c>
      <c r="D18" s="40" t="s">
        <v>141</v>
      </c>
      <c r="E18" s="39" t="n">
        <v>0.7</v>
      </c>
    </row>
    <row r="19" customFormat="false" ht="12.75" hidden="false" customHeight="false" outlineLevel="0" collapsed="false">
      <c r="A19" s="37" t="s">
        <v>142</v>
      </c>
      <c r="B19" s="39" t="s">
        <v>143</v>
      </c>
      <c r="C19" s="39" t="n">
        <v>0.03</v>
      </c>
      <c r="D19" s="39" t="s">
        <v>36</v>
      </c>
      <c r="E19" s="39" t="s">
        <v>36</v>
      </c>
    </row>
    <row r="20" customFormat="false" ht="12.75" hidden="false" customHeight="false" outlineLevel="0" collapsed="false">
      <c r="A20" s="37" t="s">
        <v>144</v>
      </c>
      <c r="B20" s="39" t="s">
        <v>145</v>
      </c>
      <c r="C20" s="39" t="n">
        <v>0.07</v>
      </c>
      <c r="D20" s="39" t="s">
        <v>36</v>
      </c>
      <c r="E20" s="39" t="s">
        <v>36</v>
      </c>
    </row>
    <row r="21" customFormat="false" ht="12.75" hidden="false" customHeight="false" outlineLevel="0" collapsed="false">
      <c r="A21" s="37" t="s">
        <v>146</v>
      </c>
      <c r="B21" s="39"/>
      <c r="C21" s="39"/>
      <c r="D21" s="39"/>
      <c r="E21" s="39"/>
    </row>
    <row r="22" customFormat="false" ht="12.75" hidden="false" customHeight="false" outlineLevel="0" collapsed="false">
      <c r="A22" s="37" t="s">
        <v>147</v>
      </c>
      <c r="B22" s="38" t="s">
        <v>148</v>
      </c>
      <c r="C22" s="39" t="n">
        <v>153</v>
      </c>
      <c r="D22" s="38" t="s">
        <v>148</v>
      </c>
      <c r="E22" s="39" t="s">
        <v>36</v>
      </c>
    </row>
    <row r="23" customFormat="false" ht="12.75" hidden="false" customHeight="false" outlineLevel="0" collapsed="false">
      <c r="A23" s="37" t="s">
        <v>149</v>
      </c>
      <c r="B23" s="38" t="s">
        <v>104</v>
      </c>
      <c r="C23" s="38" t="n">
        <v>2682</v>
      </c>
      <c r="D23" s="40" t="s">
        <v>150</v>
      </c>
      <c r="E23" s="39" t="n">
        <v>0.5</v>
      </c>
    </row>
    <row r="24" customFormat="false" ht="12.75" hidden="false" customHeight="false" outlineLevel="0" collapsed="false">
      <c r="A24" s="37" t="s">
        <v>151</v>
      </c>
      <c r="B24" s="38" t="s">
        <v>152</v>
      </c>
      <c r="C24" s="38" t="n">
        <v>4520</v>
      </c>
      <c r="D24" s="40" t="s">
        <v>153</v>
      </c>
      <c r="E24" s="39" t="n">
        <v>0.9</v>
      </c>
    </row>
    <row r="25" customFormat="false" ht="12.75" hidden="false" customHeight="false" outlineLevel="0" collapsed="false">
      <c r="A25" s="37" t="s">
        <v>154</v>
      </c>
      <c r="B25" s="38" t="s">
        <v>155</v>
      </c>
      <c r="C25" s="38" t="n">
        <v>2105</v>
      </c>
      <c r="D25" s="40" t="s">
        <v>156</v>
      </c>
      <c r="E25" s="39" t="n">
        <v>0.4</v>
      </c>
    </row>
    <row r="26" customFormat="false" ht="12.75" hidden="false" customHeight="false" outlineLevel="0" collapsed="false">
      <c r="A26" s="37" t="s">
        <v>157</v>
      </c>
      <c r="B26" s="38" t="s">
        <v>158</v>
      </c>
      <c r="C26" s="38" t="n">
        <v>5154</v>
      </c>
      <c r="D26" s="40" t="s">
        <v>159</v>
      </c>
      <c r="E26" s="39" t="n">
        <v>1</v>
      </c>
    </row>
    <row r="27" customFormat="false" ht="12.75" hidden="false" customHeight="false" outlineLevel="0" collapsed="false">
      <c r="A27" s="37" t="s">
        <v>160</v>
      </c>
      <c r="B27" s="38" t="s">
        <v>161</v>
      </c>
      <c r="C27" s="38" t="n">
        <v>4774</v>
      </c>
      <c r="D27" s="40" t="s">
        <v>162</v>
      </c>
      <c r="E27" s="39" t="n">
        <v>0.9</v>
      </c>
    </row>
    <row r="28" customFormat="false" ht="12.75" hidden="false" customHeight="false" outlineLevel="0" collapsed="false">
      <c r="A28" s="37" t="s">
        <v>163</v>
      </c>
      <c r="B28" s="38" t="s">
        <v>164</v>
      </c>
      <c r="C28" s="38" t="n">
        <v>2445</v>
      </c>
      <c r="D28" s="40" t="s">
        <v>165</v>
      </c>
      <c r="E28" s="39" t="n">
        <v>0.5</v>
      </c>
    </row>
    <row r="29" customFormat="false" ht="12.75" hidden="false" customHeight="false" outlineLevel="0" collapsed="false">
      <c r="A29" s="37" t="s">
        <v>166</v>
      </c>
      <c r="B29" s="39"/>
      <c r="C29" s="39"/>
      <c r="D29" s="39"/>
      <c r="E29" s="39"/>
    </row>
    <row r="30" customFormat="false" ht="12.75" hidden="false" customHeight="false" outlineLevel="0" collapsed="false">
      <c r="A30" s="37" t="s">
        <v>167</v>
      </c>
      <c r="B30" s="38" t="s">
        <v>168</v>
      </c>
      <c r="C30" s="39" t="n">
        <v>598</v>
      </c>
      <c r="D30" s="38" t="s">
        <v>168</v>
      </c>
      <c r="E30" s="39" t="s">
        <v>36</v>
      </c>
    </row>
    <row r="31" customFormat="false" ht="12.75" hidden="false" customHeight="false" outlineLevel="0" collapsed="false">
      <c r="A31" s="37" t="s">
        <v>169</v>
      </c>
      <c r="B31" s="38" t="s">
        <v>170</v>
      </c>
      <c r="C31" s="38" t="n">
        <v>3773</v>
      </c>
      <c r="D31" s="40" t="s">
        <v>171</v>
      </c>
      <c r="E31" s="39" t="n">
        <v>1.8</v>
      </c>
    </row>
    <row r="32" customFormat="false" ht="12.75" hidden="false" customHeight="false" outlineLevel="0" collapsed="false">
      <c r="A32" s="37" t="s">
        <v>172</v>
      </c>
      <c r="B32" s="38" t="s">
        <v>173</v>
      </c>
      <c r="C32" s="38" t="n">
        <v>5127</v>
      </c>
      <c r="D32" s="40" t="s">
        <v>174</v>
      </c>
      <c r="E32" s="39" t="n">
        <v>2.4</v>
      </c>
    </row>
    <row r="33" customFormat="false" ht="12.75" hidden="false" customHeight="false" outlineLevel="0" collapsed="false">
      <c r="A33" s="37" t="s">
        <v>175</v>
      </c>
      <c r="B33" s="38" t="s">
        <v>176</v>
      </c>
      <c r="C33" s="38" t="n">
        <v>1070</v>
      </c>
      <c r="D33" s="40" t="s">
        <v>177</v>
      </c>
      <c r="E33" s="39" t="n">
        <v>0.5</v>
      </c>
    </row>
    <row r="34" customFormat="false" ht="12.75" hidden="false" customHeight="false" outlineLevel="0" collapsed="false">
      <c r="A34" s="37" t="s">
        <v>178</v>
      </c>
      <c r="B34" s="38" t="s">
        <v>179</v>
      </c>
      <c r="C34" s="38" t="n">
        <v>1103</v>
      </c>
      <c r="D34" s="40" t="s">
        <v>180</v>
      </c>
      <c r="E34" s="39" t="n">
        <v>0.5</v>
      </c>
    </row>
    <row r="35" customFormat="false" ht="12.75" hidden="false" customHeight="false" outlineLevel="0" collapsed="false">
      <c r="A35" s="37" t="s">
        <v>181</v>
      </c>
      <c r="B35" s="38" t="s">
        <v>182</v>
      </c>
      <c r="C35" s="38" t="n">
        <v>2514</v>
      </c>
      <c r="D35" s="40" t="s">
        <v>183</v>
      </c>
      <c r="E35" s="39" t="n">
        <v>1.2</v>
      </c>
    </row>
    <row r="36" customFormat="false" ht="12.75" hidden="false" customHeight="false" outlineLevel="0" collapsed="false">
      <c r="A36" s="37" t="s">
        <v>184</v>
      </c>
      <c r="B36" s="38" t="s">
        <v>185</v>
      </c>
      <c r="C36" s="39" t="n">
        <v>857</v>
      </c>
      <c r="D36" s="38" t="s">
        <v>185</v>
      </c>
      <c r="E36" s="39" t="s">
        <v>36</v>
      </c>
    </row>
    <row r="37" customFormat="false" ht="12.75" hidden="false" customHeight="false" outlineLevel="0" collapsed="false">
      <c r="A37" s="37" t="s">
        <v>169</v>
      </c>
      <c r="B37" s="38" t="s">
        <v>186</v>
      </c>
      <c r="C37" s="38" t="n">
        <v>3478</v>
      </c>
      <c r="D37" s="40" t="s">
        <v>187</v>
      </c>
      <c r="E37" s="39" t="n">
        <v>1.5</v>
      </c>
    </row>
    <row r="38" customFormat="false" ht="12.75" hidden="false" customHeight="false" outlineLevel="0" collapsed="false">
      <c r="A38" s="37" t="s">
        <v>172</v>
      </c>
      <c r="B38" s="38" t="s">
        <v>188</v>
      </c>
      <c r="C38" s="38" t="n">
        <v>4706</v>
      </c>
      <c r="D38" s="40" t="s">
        <v>189</v>
      </c>
      <c r="E38" s="39" t="n">
        <v>2</v>
      </c>
    </row>
    <row r="39" customFormat="false" ht="12.75" hidden="false" customHeight="false" outlineLevel="0" collapsed="false">
      <c r="A39" s="37" t="s">
        <v>175</v>
      </c>
      <c r="B39" s="38" t="s">
        <v>190</v>
      </c>
      <c r="C39" s="38" t="n">
        <v>1428</v>
      </c>
      <c r="D39" s="40" t="s">
        <v>191</v>
      </c>
      <c r="E39" s="39" t="n">
        <v>0.6</v>
      </c>
    </row>
    <row r="40" customFormat="false" ht="12.75" hidden="false" customHeight="false" outlineLevel="0" collapsed="false">
      <c r="A40" s="37" t="s">
        <v>178</v>
      </c>
      <c r="B40" s="38" t="s">
        <v>192</v>
      </c>
      <c r="C40" s="38" t="n">
        <v>1905</v>
      </c>
      <c r="D40" s="40" t="s">
        <v>193</v>
      </c>
      <c r="E40" s="39" t="n">
        <v>0.8</v>
      </c>
    </row>
    <row r="41" customFormat="false" ht="12.75" hidden="false" customHeight="false" outlineLevel="0" collapsed="false">
      <c r="A41" s="37" t="s">
        <v>181</v>
      </c>
      <c r="B41" s="38" t="s">
        <v>194</v>
      </c>
      <c r="C41" s="38" t="n">
        <v>3272</v>
      </c>
      <c r="D41" s="40" t="s">
        <v>195</v>
      </c>
      <c r="E41" s="39" t="n">
        <v>1.4</v>
      </c>
    </row>
    <row r="42" customFormat="false" ht="12.75" hidden="false" customHeight="false" outlineLevel="0" collapsed="false">
      <c r="A42" s="37" t="s">
        <v>196</v>
      </c>
      <c r="B42" s="39"/>
      <c r="C42" s="39"/>
      <c r="D42" s="39"/>
      <c r="E42" s="39"/>
    </row>
    <row r="43" customFormat="false" ht="12.75" hidden="false" customHeight="false" outlineLevel="0" collapsed="false">
      <c r="A43" s="37" t="s">
        <v>197</v>
      </c>
      <c r="B43" s="38" t="s">
        <v>198</v>
      </c>
      <c r="C43" s="38" t="n">
        <v>1311</v>
      </c>
      <c r="D43" s="38" t="s">
        <v>198</v>
      </c>
      <c r="E43" s="39" t="s">
        <v>36</v>
      </c>
    </row>
    <row r="44" customFormat="false" ht="12.75" hidden="false" customHeight="false" outlineLevel="0" collapsed="false">
      <c r="A44" s="37" t="s">
        <v>199</v>
      </c>
      <c r="B44" s="38" t="s">
        <v>200</v>
      </c>
      <c r="C44" s="38" t="n">
        <v>494</v>
      </c>
      <c r="D44" s="40" t="s">
        <v>201</v>
      </c>
      <c r="E44" s="39" t="n">
        <v>8.9</v>
      </c>
    </row>
    <row r="45" customFormat="false" ht="12.75" hidden="false" customHeight="false" outlineLevel="0" collapsed="false">
      <c r="A45" s="37" t="s">
        <v>202</v>
      </c>
      <c r="B45" s="39" t="s">
        <v>203</v>
      </c>
      <c r="C45" s="39" t="n">
        <v>7</v>
      </c>
      <c r="D45" s="39" t="s">
        <v>36</v>
      </c>
      <c r="E45" s="39" t="s">
        <v>36</v>
      </c>
    </row>
    <row r="46" customFormat="false" ht="12.75" hidden="false" customHeight="false" outlineLevel="0" collapsed="false">
      <c r="A46" s="37" t="s">
        <v>204</v>
      </c>
      <c r="B46" s="39" t="s">
        <v>205</v>
      </c>
      <c r="C46" s="39" t="n">
        <v>11</v>
      </c>
      <c r="D46" s="39" t="s">
        <v>36</v>
      </c>
      <c r="E46" s="39" t="s">
        <v>36</v>
      </c>
    </row>
    <row r="47" customFormat="false" ht="12.75" hidden="false" customHeight="false" outlineLevel="0" collapsed="false">
      <c r="A47" s="37" t="s">
        <v>206</v>
      </c>
      <c r="B47" s="39" t="s">
        <v>207</v>
      </c>
      <c r="C47" s="39" t="n">
        <v>11</v>
      </c>
      <c r="D47" s="39" t="s">
        <v>36</v>
      </c>
      <c r="E47" s="39" t="s">
        <v>36</v>
      </c>
    </row>
    <row r="48" customFormat="false" ht="12.75" hidden="false" customHeight="false" outlineLevel="0" collapsed="false">
      <c r="A48" s="37" t="s">
        <v>208</v>
      </c>
      <c r="B48" s="39" t="s">
        <v>209</v>
      </c>
      <c r="C48" s="39" t="n">
        <v>24</v>
      </c>
      <c r="D48" s="39" t="s">
        <v>36</v>
      </c>
      <c r="E48" s="39" t="s">
        <v>36</v>
      </c>
    </row>
    <row r="49" customFormat="false" ht="12.75" hidden="false" customHeight="false" outlineLevel="0" collapsed="false">
      <c r="A49" s="37" t="s">
        <v>210</v>
      </c>
      <c r="B49" s="39" t="s">
        <v>211</v>
      </c>
      <c r="C49" s="39" t="n">
        <v>10</v>
      </c>
      <c r="D49" s="39" t="s">
        <v>36</v>
      </c>
      <c r="E49" s="39" t="s">
        <v>36</v>
      </c>
    </row>
    <row r="50" customFormat="false" ht="12.75" hidden="false" customHeight="false" outlineLevel="0" collapsed="false">
      <c r="A50" s="37" t="s">
        <v>212</v>
      </c>
      <c r="B50" s="39"/>
      <c r="C50" s="39"/>
      <c r="D50" s="39"/>
      <c r="E50" s="39"/>
    </row>
    <row r="51" customFormat="false" ht="12.75" hidden="false" customHeight="false" outlineLevel="0" collapsed="false">
      <c r="A51" s="37" t="s">
        <v>213</v>
      </c>
      <c r="B51" s="38" t="s">
        <v>214</v>
      </c>
      <c r="C51" s="38" t="n">
        <v>1789</v>
      </c>
      <c r="D51" s="38" t="s">
        <v>214</v>
      </c>
      <c r="E51" s="39" t="s">
        <v>36</v>
      </c>
    </row>
    <row r="52" customFormat="false" ht="12.75" hidden="false" customHeight="false" outlineLevel="0" collapsed="false">
      <c r="A52" s="37" t="s">
        <v>215</v>
      </c>
      <c r="B52" s="38" t="s">
        <v>216</v>
      </c>
      <c r="C52" s="39" t="n">
        <v>712</v>
      </c>
      <c r="D52" s="40" t="s">
        <v>217</v>
      </c>
      <c r="E52" s="39" t="n">
        <v>9.4</v>
      </c>
    </row>
    <row r="53" customFormat="false" ht="12.75" hidden="false" customHeight="false" outlineLevel="0" collapsed="false">
      <c r="A53" s="37" t="s">
        <v>218</v>
      </c>
      <c r="B53" s="39"/>
      <c r="C53" s="39"/>
      <c r="D53" s="39"/>
      <c r="E53" s="39"/>
    </row>
    <row r="54" customFormat="false" ht="12.75" hidden="false" customHeight="false" outlineLevel="0" collapsed="false">
      <c r="A54" s="37" t="s">
        <v>219</v>
      </c>
      <c r="B54" s="39" t="s">
        <v>220</v>
      </c>
      <c r="C54" s="39" t="n">
        <v>200</v>
      </c>
      <c r="D54" s="40" t="s">
        <v>221</v>
      </c>
      <c r="E54" s="39" t="n">
        <v>2.7</v>
      </c>
    </row>
    <row r="55" customFormat="false" ht="12.75" hidden="false" customHeight="false" outlineLevel="0" collapsed="false">
      <c r="A55" s="37" t="s">
        <v>222</v>
      </c>
      <c r="B55" s="39" t="s">
        <v>223</v>
      </c>
      <c r="C55" s="39" t="n">
        <v>427</v>
      </c>
      <c r="D55" s="40" t="s">
        <v>224</v>
      </c>
      <c r="E55" s="39" t="n">
        <v>5.5</v>
      </c>
    </row>
    <row r="56" customFormat="false" ht="12.75" hidden="false" customHeight="false" outlineLevel="0" collapsed="false">
      <c r="A56" s="37" t="s">
        <v>225</v>
      </c>
      <c r="B56" s="38" t="s">
        <v>226</v>
      </c>
      <c r="C56" s="39" t="n">
        <v>253</v>
      </c>
      <c r="D56" s="40" t="s">
        <v>156</v>
      </c>
      <c r="E56" s="39" t="n">
        <v>3.4</v>
      </c>
    </row>
    <row r="57" customFormat="false" ht="12.75" hidden="false" customHeight="false" outlineLevel="0" collapsed="false">
      <c r="A57" s="37" t="s">
        <v>227</v>
      </c>
      <c r="B57" s="38" t="s">
        <v>228</v>
      </c>
      <c r="C57" s="39" t="n">
        <v>389</v>
      </c>
      <c r="D57" s="40" t="s">
        <v>229</v>
      </c>
      <c r="E57" s="39" t="n">
        <v>5.6</v>
      </c>
    </row>
    <row r="58" customFormat="false" ht="12.75" hidden="false" customHeight="false" outlineLevel="0" collapsed="false">
      <c r="A58" s="37" t="s">
        <v>230</v>
      </c>
      <c r="B58" s="38" t="s">
        <v>216</v>
      </c>
      <c r="C58" s="39" t="n">
        <v>712</v>
      </c>
      <c r="D58" s="38" t="s">
        <v>216</v>
      </c>
      <c r="E58" s="39" t="s">
        <v>36</v>
      </c>
    </row>
    <row r="59" customFormat="false" ht="12.75" hidden="false" customHeight="false" outlineLevel="0" collapsed="false">
      <c r="A59" s="37" t="s">
        <v>231</v>
      </c>
      <c r="B59" s="38" t="s">
        <v>232</v>
      </c>
      <c r="C59" s="39" t="n">
        <v>498</v>
      </c>
      <c r="D59" s="40" t="s">
        <v>233</v>
      </c>
      <c r="E59" s="39" t="n">
        <v>12.3</v>
      </c>
    </row>
    <row r="60" customFormat="false" ht="12.75" hidden="false" customHeight="false" outlineLevel="0" collapsed="false">
      <c r="A60" s="37" t="s">
        <v>234</v>
      </c>
      <c r="B60" s="38" t="s">
        <v>235</v>
      </c>
      <c r="C60" s="39" t="n">
        <v>582</v>
      </c>
      <c r="D60" s="40" t="s">
        <v>236</v>
      </c>
      <c r="E60" s="39" t="n">
        <v>21.9</v>
      </c>
    </row>
    <row r="61" customFormat="false" ht="12.75" hidden="false" customHeight="false" outlineLevel="0" collapsed="false">
      <c r="A61" s="37" t="s">
        <v>237</v>
      </c>
      <c r="B61" s="39"/>
      <c r="C61" s="39"/>
      <c r="D61" s="39"/>
      <c r="E61" s="39"/>
    </row>
    <row r="62" customFormat="false" ht="12.75" hidden="false" customHeight="false" outlineLevel="0" collapsed="false">
      <c r="A62" s="37" t="s">
        <v>238</v>
      </c>
      <c r="B62" s="38" t="s">
        <v>239</v>
      </c>
      <c r="C62" s="38" t="n">
        <v>4083</v>
      </c>
      <c r="D62" s="38" t="s">
        <v>239</v>
      </c>
      <c r="E62" s="39" t="s">
        <v>36</v>
      </c>
    </row>
    <row r="63" customFormat="false" ht="12.75" hidden="false" customHeight="false" outlineLevel="0" collapsed="false">
      <c r="A63" s="37" t="s">
        <v>240</v>
      </c>
      <c r="B63" s="38" t="s">
        <v>241</v>
      </c>
      <c r="C63" s="38" t="n">
        <v>1273</v>
      </c>
      <c r="D63" s="40" t="s">
        <v>242</v>
      </c>
      <c r="E63" s="39" t="n">
        <v>1</v>
      </c>
    </row>
    <row r="64" customFormat="false" ht="12.75" hidden="false" customHeight="false" outlineLevel="0" collapsed="false">
      <c r="A64" s="37" t="s">
        <v>243</v>
      </c>
      <c r="B64" s="38" t="s">
        <v>244</v>
      </c>
      <c r="C64" s="38" t="n">
        <v>1768</v>
      </c>
      <c r="D64" s="40" t="s">
        <v>245</v>
      </c>
      <c r="E64" s="39" t="n">
        <v>1.5</v>
      </c>
    </row>
    <row r="65" customFormat="false" ht="12.75" hidden="false" customHeight="false" outlineLevel="0" collapsed="false">
      <c r="A65" s="37" t="s">
        <v>246</v>
      </c>
      <c r="B65" s="38" t="s">
        <v>247</v>
      </c>
      <c r="C65" s="38" t="n">
        <v>2882</v>
      </c>
      <c r="D65" s="40" t="s">
        <v>248</v>
      </c>
      <c r="E65" s="39" t="n">
        <v>2.2</v>
      </c>
    </row>
    <row r="66" customFormat="false" ht="12.75" hidden="false" customHeight="false" outlineLevel="0" collapsed="false">
      <c r="A66" s="37" t="s">
        <v>249</v>
      </c>
      <c r="B66" s="38" t="s">
        <v>250</v>
      </c>
      <c r="C66" s="38" t="n">
        <v>1819</v>
      </c>
      <c r="D66" s="40" t="s">
        <v>251</v>
      </c>
      <c r="E66" s="39" t="n">
        <v>1.7</v>
      </c>
    </row>
    <row r="67" customFormat="false" ht="12.75" hidden="false" customHeight="false" outlineLevel="0" collapsed="false">
      <c r="A67" s="37" t="s">
        <v>252</v>
      </c>
      <c r="B67" s="38" t="s">
        <v>253</v>
      </c>
      <c r="C67" s="38" t="n">
        <v>3245</v>
      </c>
      <c r="D67" s="40" t="s">
        <v>254</v>
      </c>
      <c r="E67" s="39" t="n">
        <v>2.4</v>
      </c>
    </row>
    <row r="68" customFormat="false" ht="12.75" hidden="false" customHeight="false" outlineLevel="0" collapsed="false">
      <c r="A68" s="37" t="s">
        <v>255</v>
      </c>
      <c r="B68" s="39"/>
      <c r="C68" s="39"/>
      <c r="D68" s="39"/>
      <c r="E68" s="39"/>
    </row>
    <row r="69" customFormat="false" ht="12.75" hidden="false" customHeight="false" outlineLevel="0" collapsed="false">
      <c r="A69" s="37" t="s">
        <v>256</v>
      </c>
      <c r="B69" s="38" t="s">
        <v>257</v>
      </c>
      <c r="C69" s="39" t="n">
        <v>887</v>
      </c>
      <c r="D69" s="38" t="s">
        <v>257</v>
      </c>
      <c r="E69" s="39" t="s">
        <v>36</v>
      </c>
    </row>
    <row r="70" customFormat="false" ht="12.75" hidden="false" customHeight="false" outlineLevel="0" collapsed="false">
      <c r="A70" s="37" t="s">
        <v>258</v>
      </c>
      <c r="B70" s="38" t="s">
        <v>259</v>
      </c>
      <c r="C70" s="38" t="n">
        <v>1854</v>
      </c>
      <c r="D70" s="40" t="s">
        <v>260</v>
      </c>
      <c r="E70" s="39" t="n">
        <v>0.5</v>
      </c>
    </row>
    <row r="71" customFormat="false" ht="12.75" hidden="false" customHeight="false" outlineLevel="0" collapsed="false">
      <c r="A71" s="37" t="s">
        <v>261</v>
      </c>
      <c r="B71" s="38" t="s">
        <v>262</v>
      </c>
      <c r="C71" s="38" t="n">
        <v>2063</v>
      </c>
      <c r="D71" s="40" t="s">
        <v>263</v>
      </c>
      <c r="E71" s="39" t="n">
        <v>0.5</v>
      </c>
    </row>
    <row r="72" customFormat="false" ht="12.75" hidden="false" customHeight="false" outlineLevel="0" collapsed="false">
      <c r="A72" s="37" t="s">
        <v>264</v>
      </c>
      <c r="B72" s="38" t="s">
        <v>265</v>
      </c>
      <c r="C72" s="38" t="n">
        <v>6043</v>
      </c>
      <c r="D72" s="40" t="s">
        <v>266</v>
      </c>
      <c r="E72" s="39" t="n">
        <v>1.6</v>
      </c>
    </row>
    <row r="73" customFormat="false" ht="12.75" hidden="false" customHeight="false" outlineLevel="0" collapsed="false">
      <c r="A73" s="37" t="s">
        <v>267</v>
      </c>
      <c r="B73" s="38" t="s">
        <v>268</v>
      </c>
      <c r="C73" s="38" t="n">
        <v>5010</v>
      </c>
      <c r="D73" s="40" t="s">
        <v>269</v>
      </c>
      <c r="E73" s="39" t="n">
        <v>1.3</v>
      </c>
    </row>
    <row r="74" customFormat="false" ht="12.75" hidden="false" customHeight="false" outlineLevel="0" collapsed="false">
      <c r="A74" s="37" t="s">
        <v>270</v>
      </c>
      <c r="B74" s="38" t="s">
        <v>271</v>
      </c>
      <c r="C74" s="38" t="n">
        <v>3370</v>
      </c>
      <c r="D74" s="40" t="s">
        <v>272</v>
      </c>
      <c r="E74" s="39" t="n">
        <v>0.9</v>
      </c>
    </row>
    <row r="75" customFormat="false" ht="12.75" hidden="false" customHeight="false" outlineLevel="0" collapsed="false">
      <c r="A75" s="37" t="s">
        <v>273</v>
      </c>
      <c r="B75" s="38" t="s">
        <v>274</v>
      </c>
      <c r="C75" s="38" t="n">
        <v>4841</v>
      </c>
      <c r="D75" s="40" t="s">
        <v>275</v>
      </c>
      <c r="E75" s="39" t="n">
        <v>1.3</v>
      </c>
    </row>
    <row r="76" customFormat="false" ht="12.75" hidden="false" customHeight="false" outlineLevel="0" collapsed="false">
      <c r="A76" s="37" t="s">
        <v>276</v>
      </c>
      <c r="B76" s="38" t="s">
        <v>277</v>
      </c>
      <c r="C76" s="38" t="n">
        <v>3413</v>
      </c>
      <c r="D76" s="40" t="s">
        <v>278</v>
      </c>
      <c r="E76" s="39" t="n">
        <v>0.9</v>
      </c>
    </row>
    <row r="77" customFormat="false" ht="12.75" hidden="false" customHeight="false" outlineLevel="0" collapsed="false">
      <c r="A77" s="37" t="s">
        <v>279</v>
      </c>
      <c r="B77" s="38" t="s">
        <v>280</v>
      </c>
      <c r="C77" s="38" t="n">
        <v>3219</v>
      </c>
      <c r="D77" s="40" t="s">
        <v>281</v>
      </c>
      <c r="E77" s="39" t="n">
        <v>0.8</v>
      </c>
    </row>
    <row r="78" customFormat="false" ht="12.75" hidden="false" customHeight="false" outlineLevel="0" collapsed="false">
      <c r="A78" s="37" t="s">
        <v>282</v>
      </c>
      <c r="B78" s="38" t="s">
        <v>283</v>
      </c>
      <c r="C78" s="38" t="n">
        <v>5534</v>
      </c>
      <c r="D78" s="40" t="s">
        <v>284</v>
      </c>
      <c r="E78" s="39" t="n">
        <v>1.4</v>
      </c>
    </row>
    <row r="79" customFormat="false" ht="12.75" hidden="false" customHeight="false" outlineLevel="0" collapsed="false">
      <c r="A79" s="37" t="s">
        <v>285</v>
      </c>
      <c r="B79" s="39"/>
      <c r="C79" s="39"/>
      <c r="D79" s="39"/>
      <c r="E79" s="39"/>
    </row>
    <row r="80" customFormat="false" ht="12.75" hidden="false" customHeight="false" outlineLevel="0" collapsed="false">
      <c r="A80" s="37" t="s">
        <v>286</v>
      </c>
      <c r="B80" s="38" t="s">
        <v>287</v>
      </c>
      <c r="C80" s="39" t="n">
        <v>54</v>
      </c>
      <c r="D80" s="38" t="s">
        <v>287</v>
      </c>
      <c r="E80" s="39" t="s">
        <v>36</v>
      </c>
    </row>
    <row r="81" customFormat="false" ht="12.75" hidden="false" customHeight="false" outlineLevel="0" collapsed="false">
      <c r="A81" s="37" t="s">
        <v>288</v>
      </c>
      <c r="B81" s="38" t="s">
        <v>289</v>
      </c>
      <c r="C81" s="38" t="n">
        <v>2359</v>
      </c>
      <c r="D81" s="40" t="s">
        <v>290</v>
      </c>
      <c r="E81" s="39" t="n">
        <v>0.6</v>
      </c>
    </row>
    <row r="82" customFormat="false" ht="12.75" hidden="false" customHeight="false" outlineLevel="0" collapsed="false">
      <c r="A82" s="37" t="s">
        <v>291</v>
      </c>
      <c r="B82" s="39"/>
      <c r="C82" s="39"/>
      <c r="D82" s="39"/>
      <c r="E82" s="39"/>
    </row>
    <row r="83" customFormat="false" ht="12.75" hidden="false" customHeight="false" outlineLevel="0" collapsed="false">
      <c r="A83" s="37" t="s">
        <v>292</v>
      </c>
      <c r="B83" s="38" t="s">
        <v>293</v>
      </c>
      <c r="C83" s="39" t="n">
        <v>97</v>
      </c>
      <c r="D83" s="38" t="s">
        <v>293</v>
      </c>
      <c r="E83" s="39" t="s">
        <v>36</v>
      </c>
    </row>
    <row r="84" customFormat="false" ht="12.75" hidden="false" customHeight="false" outlineLevel="0" collapsed="false">
      <c r="A84" s="37" t="s">
        <v>294</v>
      </c>
      <c r="B84" s="38" t="s">
        <v>295</v>
      </c>
      <c r="C84" s="38" t="n">
        <v>5609</v>
      </c>
      <c r="D84" s="40" t="s">
        <v>296</v>
      </c>
      <c r="E84" s="39" t="n">
        <v>1.1</v>
      </c>
    </row>
    <row r="85" customFormat="false" ht="12.75" hidden="false" customHeight="false" outlineLevel="0" collapsed="false">
      <c r="A85" s="37" t="s">
        <v>297</v>
      </c>
      <c r="B85" s="38" t="s">
        <v>298</v>
      </c>
      <c r="C85" s="39" t="n">
        <v>16</v>
      </c>
      <c r="D85" s="38" t="s">
        <v>298</v>
      </c>
      <c r="E85" s="39" t="s">
        <v>36</v>
      </c>
    </row>
    <row r="86" customFormat="false" ht="12.75" hidden="false" customHeight="false" outlineLevel="0" collapsed="false">
      <c r="A86" s="37" t="s">
        <v>294</v>
      </c>
      <c r="B86" s="38" t="s">
        <v>299</v>
      </c>
      <c r="C86" s="38" t="n">
        <v>1405</v>
      </c>
      <c r="D86" s="40" t="s">
        <v>300</v>
      </c>
      <c r="E86" s="39" t="n">
        <v>1.3</v>
      </c>
    </row>
    <row r="87" customFormat="false" ht="12.75" hidden="false" customHeight="false" outlineLevel="0" collapsed="false">
      <c r="A87" s="37" t="s">
        <v>301</v>
      </c>
      <c r="B87" s="38" t="s">
        <v>302</v>
      </c>
      <c r="C87" s="39" t="n">
        <v>733</v>
      </c>
      <c r="D87" s="38" t="s">
        <v>302</v>
      </c>
      <c r="E87" s="39" t="s">
        <v>36</v>
      </c>
    </row>
    <row r="88" customFormat="false" ht="12.75" hidden="false" customHeight="false" outlineLevel="0" collapsed="false">
      <c r="A88" s="37" t="s">
        <v>294</v>
      </c>
      <c r="B88" s="38" t="s">
        <v>303</v>
      </c>
      <c r="C88" s="38" t="n">
        <v>4437</v>
      </c>
      <c r="D88" s="40" t="s">
        <v>304</v>
      </c>
      <c r="E88" s="39" t="n">
        <v>1.4</v>
      </c>
    </row>
    <row r="89" customFormat="false" ht="12.75" hidden="false" customHeight="false" outlineLevel="0" collapsed="false">
      <c r="A89" s="37" t="s">
        <v>305</v>
      </c>
      <c r="B89" s="38" t="s">
        <v>306</v>
      </c>
      <c r="C89" s="39" t="n">
        <v>745</v>
      </c>
      <c r="D89" s="38" t="s">
        <v>306</v>
      </c>
      <c r="E89" s="39" t="s">
        <v>36</v>
      </c>
    </row>
    <row r="90" customFormat="false" ht="12.75" hidden="false" customHeight="false" outlineLevel="0" collapsed="false">
      <c r="A90" s="37" t="s">
        <v>294</v>
      </c>
      <c r="B90" s="38" t="s">
        <v>307</v>
      </c>
      <c r="C90" s="38" t="n">
        <v>2379</v>
      </c>
      <c r="D90" s="40" t="s">
        <v>308</v>
      </c>
      <c r="E90" s="39" t="n">
        <v>2.3</v>
      </c>
    </row>
    <row r="91" customFormat="false" ht="12.75" hidden="false" customHeight="false" outlineLevel="0" collapsed="false">
      <c r="A91" s="37" t="s">
        <v>309</v>
      </c>
      <c r="B91" s="39"/>
      <c r="C91" s="39"/>
      <c r="D91" s="39"/>
      <c r="E91" s="39"/>
    </row>
    <row r="92" customFormat="false" ht="12.75" hidden="false" customHeight="false" outlineLevel="0" collapsed="false">
      <c r="A92" s="37" t="s">
        <v>310</v>
      </c>
      <c r="B92" s="38" t="s">
        <v>311</v>
      </c>
      <c r="C92" s="38" t="n">
        <v>1228</v>
      </c>
      <c r="D92" s="38" t="s">
        <v>311</v>
      </c>
      <c r="E92" s="39" t="s">
        <v>36</v>
      </c>
    </row>
    <row r="93" customFormat="false" ht="12.75" hidden="false" customHeight="false" outlineLevel="0" collapsed="false">
      <c r="A93" s="37" t="s">
        <v>312</v>
      </c>
      <c r="B93" s="38" t="s">
        <v>313</v>
      </c>
      <c r="C93" s="38" t="n">
        <v>5563</v>
      </c>
      <c r="D93" s="40" t="s">
        <v>314</v>
      </c>
      <c r="E93" s="39" t="n">
        <v>1</v>
      </c>
    </row>
    <row r="94" customFormat="false" ht="12.75" hidden="false" customHeight="false" outlineLevel="0" collapsed="false">
      <c r="A94" s="37" t="s">
        <v>315</v>
      </c>
      <c r="B94" s="38" t="s">
        <v>316</v>
      </c>
      <c r="C94" s="38" t="n">
        <v>5501</v>
      </c>
      <c r="D94" s="40" t="s">
        <v>317</v>
      </c>
      <c r="E94" s="39" t="n">
        <v>1</v>
      </c>
    </row>
    <row r="95" customFormat="false" ht="12.75" hidden="false" customHeight="false" outlineLevel="0" collapsed="false">
      <c r="A95" s="37" t="s">
        <v>318</v>
      </c>
      <c r="B95" s="38" t="s">
        <v>319</v>
      </c>
      <c r="C95" s="38" t="n">
        <v>5621</v>
      </c>
      <c r="D95" s="40" t="s">
        <v>320</v>
      </c>
      <c r="E95" s="39" t="n">
        <v>1.1</v>
      </c>
    </row>
    <row r="96" customFormat="false" ht="12.75" hidden="false" customHeight="false" outlineLevel="0" collapsed="false">
      <c r="A96" s="37" t="s">
        <v>321</v>
      </c>
      <c r="B96" s="38" t="s">
        <v>322</v>
      </c>
      <c r="C96" s="38" t="n">
        <v>4214</v>
      </c>
      <c r="D96" s="40" t="s">
        <v>323</v>
      </c>
      <c r="E96" s="39" t="n">
        <v>0.8</v>
      </c>
    </row>
    <row r="97" customFormat="false" ht="12.75" hidden="false" customHeight="false" outlineLevel="0" collapsed="false">
      <c r="A97" s="37" t="s">
        <v>324</v>
      </c>
      <c r="B97" s="38" t="s">
        <v>325</v>
      </c>
      <c r="C97" s="38" t="n">
        <v>3367</v>
      </c>
      <c r="D97" s="40" t="s">
        <v>326</v>
      </c>
      <c r="E97" s="39" t="n">
        <v>0.6</v>
      </c>
    </row>
    <row r="98" customFormat="false" ht="12.75" hidden="false" customHeight="false" outlineLevel="0" collapsed="false">
      <c r="A98" s="37" t="s">
        <v>327</v>
      </c>
      <c r="B98" s="38" t="s">
        <v>328</v>
      </c>
      <c r="C98" s="38" t="n">
        <v>2939</v>
      </c>
      <c r="D98" s="40" t="s">
        <v>329</v>
      </c>
      <c r="E98" s="39" t="n">
        <v>0.6</v>
      </c>
    </row>
    <row r="99" customFormat="false" ht="12.75" hidden="false" customHeight="false" outlineLevel="0" collapsed="false">
      <c r="A99" s="37" t="s">
        <v>330</v>
      </c>
      <c r="B99" s="38" t="s">
        <v>198</v>
      </c>
      <c r="C99" s="38" t="n">
        <v>1800</v>
      </c>
      <c r="D99" s="40" t="s">
        <v>331</v>
      </c>
      <c r="E99" s="39" t="n">
        <v>0.3</v>
      </c>
    </row>
    <row r="100" customFormat="false" ht="12.75" hidden="false" customHeight="false" outlineLevel="0" collapsed="false">
      <c r="A100" s="37" t="s">
        <v>332</v>
      </c>
      <c r="B100" s="39" t="s">
        <v>333</v>
      </c>
      <c r="C100" s="39" t="n">
        <v>631</v>
      </c>
      <c r="D100" s="40" t="s">
        <v>334</v>
      </c>
      <c r="E100" s="39" t="n">
        <v>0.1</v>
      </c>
    </row>
    <row r="101" customFormat="false" ht="12.75" hidden="false" customHeight="false" outlineLevel="0" collapsed="false">
      <c r="A101" s="37" t="s">
        <v>335</v>
      </c>
      <c r="B101" s="39"/>
      <c r="C101" s="39"/>
      <c r="D101" s="39"/>
      <c r="E101" s="39"/>
    </row>
    <row r="102" customFormat="false" ht="12.75" hidden="false" customHeight="false" outlineLevel="0" collapsed="false">
      <c r="A102" s="37" t="s">
        <v>336</v>
      </c>
      <c r="B102" s="38" t="s">
        <v>337</v>
      </c>
      <c r="C102" s="39" t="s">
        <v>35</v>
      </c>
      <c r="D102" s="38" t="s">
        <v>337</v>
      </c>
      <c r="E102" s="39" t="s">
        <v>36</v>
      </c>
    </row>
    <row r="103" customFormat="false" ht="12.75" hidden="false" customHeight="false" outlineLevel="0" collapsed="false">
      <c r="A103" s="37" t="s">
        <v>338</v>
      </c>
      <c r="B103" s="38" t="s">
        <v>339</v>
      </c>
      <c r="C103" s="38" t="n">
        <v>3838</v>
      </c>
      <c r="D103" s="40" t="s">
        <v>340</v>
      </c>
      <c r="E103" s="39" t="n">
        <v>0.7</v>
      </c>
    </row>
    <row r="104" customFormat="false" ht="12.75" hidden="false" customHeight="false" outlineLevel="0" collapsed="false">
      <c r="A104" s="37" t="s">
        <v>341</v>
      </c>
      <c r="B104" s="38" t="s">
        <v>342</v>
      </c>
      <c r="C104" s="38" t="n">
        <v>4170</v>
      </c>
      <c r="D104" s="40" t="s">
        <v>343</v>
      </c>
      <c r="E104" s="39" t="n">
        <v>0.8</v>
      </c>
    </row>
    <row r="105" customFormat="false" ht="12.75" hidden="false" customHeight="false" outlineLevel="0" collapsed="false">
      <c r="A105" s="37" t="s">
        <v>344</v>
      </c>
      <c r="B105" s="38" t="s">
        <v>345</v>
      </c>
      <c r="C105" s="38" t="n">
        <v>7736</v>
      </c>
      <c r="D105" s="40" t="s">
        <v>346</v>
      </c>
      <c r="E105" s="39" t="n">
        <v>1.4</v>
      </c>
    </row>
    <row r="106" customFormat="false" ht="12.75" hidden="false" customHeight="false" outlineLevel="0" collapsed="false">
      <c r="A106" s="37" t="s">
        <v>347</v>
      </c>
      <c r="B106" s="38" t="s">
        <v>348</v>
      </c>
      <c r="C106" s="38" t="n">
        <v>6361</v>
      </c>
      <c r="D106" s="40" t="s">
        <v>349</v>
      </c>
      <c r="E106" s="39" t="n">
        <v>1.2</v>
      </c>
    </row>
    <row r="107" customFormat="false" ht="12.75" hidden="false" customHeight="false" outlineLevel="0" collapsed="false">
      <c r="A107" s="37" t="s">
        <v>350</v>
      </c>
      <c r="B107" s="38" t="s">
        <v>351</v>
      </c>
      <c r="C107" s="38" t="n">
        <v>1019</v>
      </c>
      <c r="D107" s="40" t="s">
        <v>352</v>
      </c>
      <c r="E107" s="39" t="n">
        <v>0.2</v>
      </c>
    </row>
    <row r="108" customFormat="false" ht="12.75" hidden="false" customHeight="false" outlineLevel="0" collapsed="false">
      <c r="A108" s="37" t="s">
        <v>353</v>
      </c>
      <c r="B108" s="38" t="s">
        <v>354</v>
      </c>
      <c r="C108" s="38" t="n">
        <v>3838</v>
      </c>
      <c r="D108" s="40" t="s">
        <v>355</v>
      </c>
      <c r="E108" s="39" t="n">
        <v>0.7</v>
      </c>
    </row>
    <row r="109" customFormat="false" ht="12.75" hidden="false" customHeight="false" outlineLevel="0" collapsed="false">
      <c r="A109" s="37" t="s">
        <v>356</v>
      </c>
      <c r="B109" s="39"/>
      <c r="C109" s="39"/>
      <c r="D109" s="39"/>
      <c r="E109" s="39"/>
    </row>
    <row r="110" customFormat="false" ht="12.75" hidden="false" customHeight="false" outlineLevel="0" collapsed="false">
      <c r="A110" s="37" t="s">
        <v>357</v>
      </c>
      <c r="B110" s="38" t="s">
        <v>354</v>
      </c>
      <c r="C110" s="38" t="n">
        <v>3838</v>
      </c>
      <c r="D110" s="38" t="s">
        <v>354</v>
      </c>
      <c r="E110" s="39" t="s">
        <v>36</v>
      </c>
    </row>
    <row r="111" customFormat="false" ht="12.75" hidden="false" customHeight="false" outlineLevel="0" collapsed="false">
      <c r="A111" s="37" t="s">
        <v>358</v>
      </c>
      <c r="B111" s="38" t="s">
        <v>359</v>
      </c>
      <c r="C111" s="38" t="n">
        <v>3268</v>
      </c>
      <c r="D111" s="40" t="s">
        <v>360</v>
      </c>
      <c r="E111" s="39" t="n">
        <v>7.7</v>
      </c>
    </row>
    <row r="112" customFormat="false" ht="12.75" hidden="false" customHeight="false" outlineLevel="0" collapsed="false">
      <c r="A112" s="37" t="s">
        <v>361</v>
      </c>
      <c r="B112" s="38" t="s">
        <v>362</v>
      </c>
      <c r="C112" s="38" t="n">
        <v>3217</v>
      </c>
      <c r="D112" s="40" t="s">
        <v>363</v>
      </c>
      <c r="E112" s="39" t="n">
        <v>7.7</v>
      </c>
    </row>
    <row r="113" customFormat="false" ht="12.75" hidden="false" customHeight="false" outlineLevel="0" collapsed="false">
      <c r="A113" s="37" t="s">
        <v>364</v>
      </c>
      <c r="B113" s="39"/>
      <c r="C113" s="39"/>
      <c r="D113" s="39"/>
      <c r="E113" s="39"/>
    </row>
    <row r="114" customFormat="false" ht="12.75" hidden="false" customHeight="false" outlineLevel="0" collapsed="false">
      <c r="A114" s="37" t="s">
        <v>365</v>
      </c>
      <c r="B114" s="38" t="s">
        <v>366</v>
      </c>
      <c r="C114" s="38" t="n">
        <v>4170</v>
      </c>
      <c r="D114" s="38" t="s">
        <v>366</v>
      </c>
      <c r="E114" s="39" t="s">
        <v>36</v>
      </c>
    </row>
    <row r="115" customFormat="false" ht="12.75" hidden="false" customHeight="false" outlineLevel="0" collapsed="false">
      <c r="A115" s="37" t="s">
        <v>338</v>
      </c>
      <c r="B115" s="38" t="s">
        <v>351</v>
      </c>
      <c r="C115" s="38" t="n">
        <v>1019</v>
      </c>
      <c r="D115" s="38" t="s">
        <v>351</v>
      </c>
      <c r="E115" s="39" t="s">
        <v>36</v>
      </c>
    </row>
    <row r="116" customFormat="false" ht="12.75" hidden="false" customHeight="false" outlineLevel="0" collapsed="false">
      <c r="A116" s="37" t="s">
        <v>367</v>
      </c>
      <c r="B116" s="39" t="s">
        <v>368</v>
      </c>
      <c r="C116" s="39" t="n">
        <v>525</v>
      </c>
      <c r="D116" s="40" t="s">
        <v>369</v>
      </c>
      <c r="E116" s="39" t="n">
        <v>15.7</v>
      </c>
    </row>
    <row r="117" customFormat="false" ht="12.75" hidden="false" customHeight="false" outlineLevel="0" collapsed="false">
      <c r="A117" s="37" t="s">
        <v>370</v>
      </c>
      <c r="B117" s="38" t="s">
        <v>371</v>
      </c>
      <c r="C117" s="39" t="n">
        <v>867</v>
      </c>
      <c r="D117" s="40" t="s">
        <v>372</v>
      </c>
      <c r="E117" s="39" t="n">
        <v>15.7</v>
      </c>
    </row>
    <row r="118" customFormat="false" ht="12.75" hidden="false" customHeight="false" outlineLevel="0" collapsed="false">
      <c r="A118" s="37" t="s">
        <v>353</v>
      </c>
      <c r="B118" s="38" t="s">
        <v>354</v>
      </c>
      <c r="C118" s="38" t="n">
        <v>3838</v>
      </c>
      <c r="D118" s="38" t="s">
        <v>354</v>
      </c>
      <c r="E118" s="39" t="s">
        <v>36</v>
      </c>
    </row>
    <row r="119" customFormat="false" ht="12.75" hidden="false" customHeight="false" outlineLevel="0" collapsed="false">
      <c r="A119" s="37" t="s">
        <v>367</v>
      </c>
      <c r="B119" s="38" t="s">
        <v>373</v>
      </c>
      <c r="C119" s="38" t="n">
        <v>4149</v>
      </c>
      <c r="D119" s="40" t="s">
        <v>374</v>
      </c>
      <c r="E119" s="39" t="n">
        <v>8</v>
      </c>
    </row>
    <row r="120" customFormat="false" ht="12.75" hidden="false" customHeight="false" outlineLevel="0" collapsed="false">
      <c r="A120" s="37" t="s">
        <v>370</v>
      </c>
      <c r="B120" s="38" t="s">
        <v>375</v>
      </c>
      <c r="C120" s="38" t="n">
        <v>2339</v>
      </c>
      <c r="D120" s="40" t="s">
        <v>376</v>
      </c>
      <c r="E120" s="39" t="n">
        <v>8</v>
      </c>
    </row>
    <row r="121" customFormat="false" ht="12.75" hidden="false" customHeight="false" outlineLevel="0" collapsed="false">
      <c r="A121" s="37" t="s">
        <v>377</v>
      </c>
      <c r="B121" s="39"/>
      <c r="C121" s="39"/>
      <c r="D121" s="39"/>
      <c r="E121" s="39"/>
    </row>
    <row r="122" customFormat="false" ht="12.75" hidden="false" customHeight="false" outlineLevel="0" collapsed="false">
      <c r="A122" s="37" t="s">
        <v>378</v>
      </c>
      <c r="B122" s="39" t="s">
        <v>379</v>
      </c>
      <c r="C122" s="39" t="s">
        <v>379</v>
      </c>
      <c r="D122" s="39" t="s">
        <v>379</v>
      </c>
      <c r="E122" s="39" t="s">
        <v>379</v>
      </c>
    </row>
    <row r="123" customFormat="false" ht="12.75" hidden="false" customHeight="false" outlineLevel="0" collapsed="false">
      <c r="A123" s="37" t="s">
        <v>380</v>
      </c>
      <c r="B123" s="39" t="s">
        <v>379</v>
      </c>
      <c r="C123" s="39" t="s">
        <v>379</v>
      </c>
      <c r="D123" s="39" t="s">
        <v>379</v>
      </c>
      <c r="E123" s="39" t="s">
        <v>379</v>
      </c>
    </row>
    <row r="124" customFormat="false" ht="12.75" hidden="false" customHeight="false" outlineLevel="0" collapsed="false">
      <c r="A124" s="37" t="s">
        <v>381</v>
      </c>
      <c r="B124" s="39" t="s">
        <v>379</v>
      </c>
      <c r="C124" s="39" t="s">
        <v>379</v>
      </c>
      <c r="D124" s="39" t="s">
        <v>379</v>
      </c>
      <c r="E124" s="39" t="s">
        <v>379</v>
      </c>
    </row>
    <row r="125" customFormat="false" ht="12.75" hidden="false" customHeight="false" outlineLevel="0" collapsed="false">
      <c r="A125" s="37" t="s">
        <v>382</v>
      </c>
      <c r="B125" s="39" t="s">
        <v>379</v>
      </c>
      <c r="C125" s="39" t="s">
        <v>379</v>
      </c>
      <c r="D125" s="39" t="s">
        <v>379</v>
      </c>
      <c r="E125" s="39" t="s">
        <v>379</v>
      </c>
    </row>
    <row r="126" customFormat="false" ht="12.75" hidden="false" customHeight="false" outlineLevel="0" collapsed="false">
      <c r="A126" s="37" t="s">
        <v>383</v>
      </c>
      <c r="B126" s="39" t="s">
        <v>379</v>
      </c>
      <c r="C126" s="39" t="s">
        <v>379</v>
      </c>
      <c r="D126" s="39" t="s">
        <v>379</v>
      </c>
      <c r="E126" s="39" t="s">
        <v>379</v>
      </c>
    </row>
    <row r="127" customFormat="false" ht="12.75" hidden="false" customHeight="false" outlineLevel="0" collapsed="false">
      <c r="A127" s="37" t="s">
        <v>384</v>
      </c>
      <c r="B127" s="39" t="s">
        <v>379</v>
      </c>
      <c r="C127" s="39" t="s">
        <v>379</v>
      </c>
      <c r="D127" s="39" t="s">
        <v>379</v>
      </c>
      <c r="E127" s="39" t="s">
        <v>379</v>
      </c>
    </row>
    <row r="128" customFormat="false" ht="12.75" hidden="false" customHeight="false" outlineLevel="0" collapsed="false">
      <c r="A128" s="37" t="s">
        <v>385</v>
      </c>
      <c r="B128" s="39" t="s">
        <v>379</v>
      </c>
      <c r="C128" s="39" t="s">
        <v>379</v>
      </c>
      <c r="D128" s="39" t="s">
        <v>379</v>
      </c>
      <c r="E128" s="39" t="s">
        <v>379</v>
      </c>
    </row>
    <row r="129" customFormat="false" ht="12.75" hidden="false" customHeight="false" outlineLevel="0" collapsed="false">
      <c r="A129" s="37" t="s">
        <v>386</v>
      </c>
      <c r="B129" s="39"/>
      <c r="C129" s="39"/>
      <c r="D129" s="39"/>
      <c r="E129" s="39"/>
    </row>
    <row r="130" customFormat="false" ht="12.75" hidden="false" customHeight="false" outlineLevel="0" collapsed="false">
      <c r="A130" s="37" t="s">
        <v>387</v>
      </c>
      <c r="B130" s="38" t="s">
        <v>388</v>
      </c>
      <c r="C130" s="39" t="n">
        <v>115</v>
      </c>
      <c r="D130" s="38" t="s">
        <v>388</v>
      </c>
      <c r="E130" s="39" t="s">
        <v>36</v>
      </c>
    </row>
    <row r="131" customFormat="false" ht="12.75" hidden="false" customHeight="false" outlineLevel="0" collapsed="false">
      <c r="A131" s="37" t="s">
        <v>389</v>
      </c>
      <c r="B131" s="38" t="s">
        <v>390</v>
      </c>
      <c r="C131" s="38" t="n">
        <v>4684</v>
      </c>
      <c r="D131" s="40" t="s">
        <v>391</v>
      </c>
      <c r="E131" s="39" t="n">
        <v>0.9</v>
      </c>
    </row>
    <row r="132" customFormat="false" ht="12.75" hidden="false" customHeight="false" outlineLevel="0" collapsed="false">
      <c r="A132" s="37" t="s">
        <v>392</v>
      </c>
      <c r="B132" s="38" t="s">
        <v>393</v>
      </c>
      <c r="C132" s="38" t="n">
        <v>4672</v>
      </c>
      <c r="D132" s="40" t="s">
        <v>394</v>
      </c>
      <c r="E132" s="39" t="n">
        <v>0.9</v>
      </c>
    </row>
    <row r="133" customFormat="false" ht="12.75" hidden="false" customHeight="false" outlineLevel="0" collapsed="false">
      <c r="A133" s="37" t="s">
        <v>395</v>
      </c>
      <c r="B133" s="38" t="s">
        <v>396</v>
      </c>
      <c r="C133" s="38" t="n">
        <v>3204</v>
      </c>
      <c r="D133" s="40" t="s">
        <v>156</v>
      </c>
      <c r="E133" s="39" t="n">
        <v>0.6</v>
      </c>
    </row>
    <row r="134" customFormat="false" ht="12.75" hidden="false" customHeight="false" outlineLevel="0" collapsed="false">
      <c r="A134" s="37" t="s">
        <v>397</v>
      </c>
      <c r="B134" s="38" t="s">
        <v>398</v>
      </c>
      <c r="C134" s="38" t="n">
        <v>1893</v>
      </c>
      <c r="D134" s="40" t="s">
        <v>399</v>
      </c>
      <c r="E134" s="39" t="n">
        <v>0.4</v>
      </c>
    </row>
    <row r="135" customFormat="false" ht="12.75" hidden="false" customHeight="false" outlineLevel="0" collapsed="false">
      <c r="A135" s="37" t="s">
        <v>395</v>
      </c>
      <c r="B135" s="38" t="s">
        <v>400</v>
      </c>
      <c r="C135" s="38" t="n">
        <v>1384</v>
      </c>
      <c r="D135" s="40" t="s">
        <v>401</v>
      </c>
      <c r="E135" s="39" t="n">
        <v>0.3</v>
      </c>
    </row>
    <row r="136" customFormat="false" ht="12.75" hidden="false" customHeight="false" outlineLevel="0" collapsed="false">
      <c r="A136" s="37" t="s">
        <v>402</v>
      </c>
      <c r="B136" s="38" t="s">
        <v>403</v>
      </c>
      <c r="C136" s="38" t="n">
        <v>4402</v>
      </c>
      <c r="D136" s="40" t="s">
        <v>404</v>
      </c>
      <c r="E136" s="39" t="n">
        <v>0.9</v>
      </c>
    </row>
    <row r="137" customFormat="false" ht="12.75" hidden="false" customHeight="false" outlineLevel="0" collapsed="false">
      <c r="A137" s="37" t="s">
        <v>395</v>
      </c>
      <c r="B137" s="38" t="s">
        <v>405</v>
      </c>
      <c r="C137" s="38" t="n">
        <v>2229</v>
      </c>
      <c r="D137" s="40" t="s">
        <v>406</v>
      </c>
      <c r="E137" s="39" t="n">
        <v>0.4</v>
      </c>
    </row>
    <row r="138" customFormat="false" ht="12.75" hidden="false" customHeight="false" outlineLevel="0" collapsed="false">
      <c r="A138" s="37" t="s">
        <v>407</v>
      </c>
      <c r="B138" s="38" t="s">
        <v>408</v>
      </c>
      <c r="C138" s="38" t="n">
        <v>3010</v>
      </c>
      <c r="D138" s="40" t="s">
        <v>409</v>
      </c>
      <c r="E138" s="39" t="n">
        <v>0.6</v>
      </c>
    </row>
    <row r="139" customFormat="false" ht="12.75" hidden="false" customHeight="false" outlineLevel="0" collapsed="false">
      <c r="A139" s="37" t="s">
        <v>395</v>
      </c>
      <c r="B139" s="38" t="s">
        <v>410</v>
      </c>
      <c r="C139" s="38" t="n">
        <v>2112</v>
      </c>
      <c r="D139" s="40" t="s">
        <v>411</v>
      </c>
      <c r="E139" s="39" t="n">
        <v>0.4</v>
      </c>
    </row>
    <row r="140" customFormat="false" ht="12.75" hidden="false" customHeight="false" outlineLevel="0" collapsed="false">
      <c r="A140" s="37" t="s">
        <v>412</v>
      </c>
      <c r="B140" s="38" t="s">
        <v>413</v>
      </c>
      <c r="C140" s="38" t="n">
        <v>2851</v>
      </c>
      <c r="D140" s="40" t="s">
        <v>411</v>
      </c>
      <c r="E140" s="39" t="n">
        <v>0.6</v>
      </c>
    </row>
    <row r="141" customFormat="false" ht="12.75" hidden="false" customHeight="false" outlineLevel="0" collapsed="false">
      <c r="A141" s="37" t="s">
        <v>395</v>
      </c>
      <c r="B141" s="38" t="s">
        <v>414</v>
      </c>
      <c r="C141" s="38" t="n">
        <v>1590</v>
      </c>
      <c r="D141" s="40" t="s">
        <v>415</v>
      </c>
      <c r="E141" s="39" t="n">
        <v>0.3</v>
      </c>
    </row>
    <row r="142" customFormat="false" ht="12.75" hidden="false" customHeight="false" outlineLevel="0" collapsed="false">
      <c r="A142" s="37" t="s">
        <v>416</v>
      </c>
      <c r="B142" s="39"/>
      <c r="C142" s="39"/>
      <c r="D142" s="39"/>
      <c r="E142" s="39"/>
    </row>
    <row r="143" customFormat="false" ht="12.75" hidden="false" customHeight="false" outlineLevel="0" collapsed="false">
      <c r="A143" s="37" t="s">
        <v>336</v>
      </c>
      <c r="B143" s="38" t="s">
        <v>337</v>
      </c>
      <c r="C143" s="39" t="s">
        <v>35</v>
      </c>
      <c r="D143" s="38" t="s">
        <v>337</v>
      </c>
      <c r="E143" s="39" t="s">
        <v>36</v>
      </c>
    </row>
    <row r="144" customFormat="false" ht="12.75" hidden="false" customHeight="false" outlineLevel="0" collapsed="false">
      <c r="A144" s="37" t="s">
        <v>417</v>
      </c>
      <c r="B144" s="38" t="s">
        <v>418</v>
      </c>
      <c r="C144" s="38" t="n">
        <v>4812</v>
      </c>
      <c r="D144" s="40" t="s">
        <v>419</v>
      </c>
      <c r="E144" s="39" t="n">
        <v>0.9</v>
      </c>
    </row>
    <row r="145" customFormat="false" ht="12.75" hidden="false" customHeight="false" outlineLevel="0" collapsed="false">
      <c r="A145" s="37" t="s">
        <v>420</v>
      </c>
      <c r="B145" s="38" t="s">
        <v>421</v>
      </c>
      <c r="C145" s="38" t="n">
        <v>2922</v>
      </c>
      <c r="D145" s="40" t="s">
        <v>422</v>
      </c>
      <c r="E145" s="39" t="n">
        <v>0.5</v>
      </c>
    </row>
    <row r="146" customFormat="false" ht="12.75" hidden="false" customHeight="false" outlineLevel="0" collapsed="false">
      <c r="A146" s="37" t="s">
        <v>423</v>
      </c>
      <c r="B146" s="38" t="s">
        <v>424</v>
      </c>
      <c r="C146" s="38" t="n">
        <v>1178</v>
      </c>
      <c r="D146" s="40" t="s">
        <v>401</v>
      </c>
      <c r="E146" s="39" t="n">
        <v>0.2</v>
      </c>
    </row>
    <row r="147" customFormat="false" ht="12.75" hidden="false" customHeight="false" outlineLevel="0" collapsed="false">
      <c r="A147" s="37" t="s">
        <v>425</v>
      </c>
      <c r="B147" s="38" t="s">
        <v>426</v>
      </c>
      <c r="C147" s="39" t="n">
        <v>669</v>
      </c>
      <c r="D147" s="40" t="s">
        <v>334</v>
      </c>
      <c r="E147" s="39" t="n">
        <v>0.1</v>
      </c>
    </row>
    <row r="148" customFormat="false" ht="12.75" hidden="false" customHeight="false" outlineLevel="0" collapsed="false">
      <c r="A148" s="37" t="s">
        <v>427</v>
      </c>
      <c r="B148" s="38" t="s">
        <v>428</v>
      </c>
      <c r="C148" s="38" t="n">
        <v>1415</v>
      </c>
      <c r="D148" s="40" t="s">
        <v>429</v>
      </c>
      <c r="E148" s="39" t="n">
        <v>0.3</v>
      </c>
    </row>
    <row r="149" customFormat="false" ht="12.75" hidden="false" customHeight="false" outlineLevel="0" collapsed="false">
      <c r="A149" s="37" t="s">
        <v>430</v>
      </c>
      <c r="B149" s="38" t="s">
        <v>431</v>
      </c>
      <c r="C149" s="38" t="n">
        <v>5294</v>
      </c>
      <c r="D149" s="40" t="s">
        <v>432</v>
      </c>
      <c r="E149" s="39" t="n">
        <v>1</v>
      </c>
    </row>
    <row r="150" customFormat="false" ht="12.75" hidden="false" customHeight="false" outlineLevel="0" collapsed="false">
      <c r="A150" s="37" t="s">
        <v>433</v>
      </c>
      <c r="B150" s="38" t="s">
        <v>434</v>
      </c>
      <c r="C150" s="38" t="n">
        <v>2199</v>
      </c>
      <c r="D150" s="40" t="s">
        <v>399</v>
      </c>
      <c r="E150" s="39" t="n">
        <v>0.4</v>
      </c>
    </row>
    <row r="151" customFormat="false" ht="12.75" hidden="false" customHeight="false" outlineLevel="0" collapsed="false">
      <c r="A151" s="37" t="s">
        <v>435</v>
      </c>
      <c r="B151" s="38" t="s">
        <v>436</v>
      </c>
      <c r="C151" s="38" t="n">
        <v>315</v>
      </c>
      <c r="D151" s="40" t="s">
        <v>437</v>
      </c>
      <c r="E151" s="39" t="n">
        <v>0.1</v>
      </c>
    </row>
    <row r="152" customFormat="false" ht="12.75" hidden="false" customHeight="false" outlineLevel="0" collapsed="false">
      <c r="A152" s="37" t="s">
        <v>438</v>
      </c>
      <c r="B152" s="38" t="s">
        <v>439</v>
      </c>
      <c r="C152" s="38" t="n">
        <v>6286</v>
      </c>
      <c r="D152" s="40" t="s">
        <v>440</v>
      </c>
      <c r="E152" s="39" t="n">
        <v>1.2</v>
      </c>
    </row>
    <row r="153" customFormat="false" ht="12.75" hidden="false" customHeight="false" outlineLevel="0" collapsed="false">
      <c r="A153" s="37" t="s">
        <v>441</v>
      </c>
      <c r="B153" s="38" t="s">
        <v>442</v>
      </c>
      <c r="C153" s="38" t="n">
        <v>943</v>
      </c>
      <c r="D153" s="40" t="s">
        <v>401</v>
      </c>
      <c r="E153" s="39" t="n">
        <v>0.2</v>
      </c>
    </row>
    <row r="154" customFormat="false" ht="12.75" hidden="false" customHeight="false" outlineLevel="0" collapsed="false">
      <c r="A154" s="37" t="s">
        <v>443</v>
      </c>
      <c r="B154" s="38" t="s">
        <v>444</v>
      </c>
      <c r="C154" s="38" t="n">
        <v>2570</v>
      </c>
      <c r="D154" s="40" t="s">
        <v>445</v>
      </c>
      <c r="E154" s="39" t="n">
        <v>0.5</v>
      </c>
    </row>
    <row r="155" customFormat="false" ht="12.75" hidden="false" customHeight="false" outlineLevel="0" collapsed="false">
      <c r="A155" s="37" t="s">
        <v>446</v>
      </c>
      <c r="B155" s="38" t="s">
        <v>447</v>
      </c>
      <c r="C155" s="38" t="n">
        <v>5598</v>
      </c>
      <c r="D155" s="40" t="s">
        <v>448</v>
      </c>
      <c r="E155" s="39" t="n">
        <v>1</v>
      </c>
    </row>
    <row r="156" customFormat="false" ht="12.75" hidden="false" customHeight="false" outlineLevel="0" collapsed="false">
      <c r="A156" s="37" t="s">
        <v>449</v>
      </c>
      <c r="B156" s="38" t="s">
        <v>450</v>
      </c>
      <c r="C156" s="38" t="n">
        <v>6034</v>
      </c>
      <c r="D156" s="40" t="s">
        <v>451</v>
      </c>
      <c r="E156" s="39" t="n">
        <v>1.1</v>
      </c>
    </row>
    <row r="157" customFormat="false" ht="12.75" hidden="false" customHeight="false" outlineLevel="0" collapsed="false">
      <c r="A157" s="37" t="s">
        <v>452</v>
      </c>
      <c r="B157" s="38" t="s">
        <v>453</v>
      </c>
      <c r="C157" s="39" t="n">
        <v>437</v>
      </c>
      <c r="D157" s="40" t="s">
        <v>334</v>
      </c>
      <c r="E157" s="39" t="n">
        <v>0.1</v>
      </c>
    </row>
    <row r="158" customFormat="false" ht="12.75" hidden="false" customHeight="false" outlineLevel="0" collapsed="false">
      <c r="A158" s="37" t="s">
        <v>454</v>
      </c>
      <c r="B158" s="38" t="s">
        <v>455</v>
      </c>
      <c r="C158" s="39" t="n">
        <v>754</v>
      </c>
      <c r="D158" s="40" t="s">
        <v>456</v>
      </c>
      <c r="E158" s="39" t="n">
        <v>0.1</v>
      </c>
    </row>
    <row r="159" customFormat="false" ht="12.75" hidden="false" customHeight="false" outlineLevel="0" collapsed="false">
      <c r="A159" s="37" t="s">
        <v>457</v>
      </c>
      <c r="B159" s="38" t="s">
        <v>458</v>
      </c>
      <c r="C159" s="38" t="n">
        <v>4195</v>
      </c>
      <c r="D159" s="40" t="s">
        <v>459</v>
      </c>
      <c r="E159" s="39" t="n">
        <v>0.8</v>
      </c>
    </row>
    <row r="160" customFormat="false" ht="12.75" hidden="false" customHeight="false" outlineLevel="0" collapsed="false">
      <c r="A160" s="37" t="s">
        <v>460</v>
      </c>
      <c r="B160" s="39" t="s">
        <v>461</v>
      </c>
      <c r="C160" s="39" t="n">
        <v>547</v>
      </c>
      <c r="D160" s="40" t="s">
        <v>437</v>
      </c>
      <c r="E160" s="39" t="n">
        <v>0.1</v>
      </c>
    </row>
    <row r="161" customFormat="false" ht="12.75" hidden="false" customHeight="false" outlineLevel="0" collapsed="false">
      <c r="A161" s="37" t="s">
        <v>462</v>
      </c>
      <c r="B161" s="38" t="s">
        <v>463</v>
      </c>
      <c r="C161" s="38" t="n">
        <v>1046</v>
      </c>
      <c r="D161" s="40" t="s">
        <v>352</v>
      </c>
      <c r="E161" s="39" t="n">
        <v>0.2</v>
      </c>
    </row>
    <row r="162" customFormat="false" ht="12.75" hidden="false" customHeight="false" outlineLevel="0" collapsed="false">
      <c r="A162" s="37" t="s">
        <v>464</v>
      </c>
      <c r="B162" s="38" t="s">
        <v>465</v>
      </c>
      <c r="C162" s="38" t="n">
        <v>1190</v>
      </c>
      <c r="D162" s="40" t="s">
        <v>422</v>
      </c>
      <c r="E162" s="39" t="n">
        <v>0.2</v>
      </c>
    </row>
    <row r="163" customFormat="false" ht="12.75" hidden="false" customHeight="false" outlineLevel="0" collapsed="false">
      <c r="A163" s="37" t="s">
        <v>466</v>
      </c>
      <c r="B163" s="38" t="s">
        <v>467</v>
      </c>
      <c r="C163" s="38" t="n">
        <v>2094</v>
      </c>
      <c r="D163" s="40" t="s">
        <v>409</v>
      </c>
      <c r="E163" s="39" t="n">
        <v>0.4</v>
      </c>
    </row>
    <row r="164" customFormat="false" ht="12.75" hidden="false" customHeight="false" outlineLevel="0" collapsed="false">
      <c r="A164" s="37" t="s">
        <v>468</v>
      </c>
      <c r="B164" s="38" t="s">
        <v>469</v>
      </c>
      <c r="C164" s="38" t="n">
        <v>2292</v>
      </c>
      <c r="D164" s="40" t="s">
        <v>221</v>
      </c>
      <c r="E164" s="39" t="n">
        <v>0.4</v>
      </c>
    </row>
    <row r="165" customFormat="false" ht="12.75" hidden="false" customHeight="false" outlineLevel="0" collapsed="false">
      <c r="A165" s="37" t="s">
        <v>470</v>
      </c>
      <c r="B165" s="38" t="s">
        <v>471</v>
      </c>
      <c r="C165" s="38" t="n">
        <v>3358</v>
      </c>
      <c r="D165" s="40" t="s">
        <v>177</v>
      </c>
      <c r="E165" s="39" t="n">
        <v>0.6</v>
      </c>
    </row>
    <row r="166" customFormat="false" ht="12.75" hidden="false" customHeight="false" outlineLevel="0" collapsed="false">
      <c r="A166" s="37" t="s">
        <v>472</v>
      </c>
      <c r="B166" s="38" t="s">
        <v>473</v>
      </c>
      <c r="C166" s="38" t="n">
        <v>1007</v>
      </c>
      <c r="D166" s="40" t="s">
        <v>401</v>
      </c>
      <c r="E166" s="39" t="n">
        <v>0.2</v>
      </c>
    </row>
    <row r="167" customFormat="false" ht="12.75" hidden="false" customHeight="false" outlineLevel="0" collapsed="false">
      <c r="A167" s="37" t="s">
        <v>474</v>
      </c>
      <c r="B167" s="38" t="s">
        <v>475</v>
      </c>
      <c r="C167" s="39" t="n">
        <v>914</v>
      </c>
      <c r="D167" s="40" t="s">
        <v>352</v>
      </c>
      <c r="E167" s="39" t="n">
        <v>0.2</v>
      </c>
    </row>
    <row r="168" customFormat="false" ht="12.75" hidden="false" customHeight="false" outlineLevel="0" collapsed="false">
      <c r="A168" s="37" t="s">
        <v>476</v>
      </c>
      <c r="B168" s="38" t="s">
        <v>477</v>
      </c>
      <c r="C168" s="39" t="n">
        <v>732</v>
      </c>
      <c r="D168" s="40" t="s">
        <v>456</v>
      </c>
      <c r="E168" s="39" t="n">
        <v>0.1</v>
      </c>
    </row>
    <row r="169" customFormat="false" ht="12.75" hidden="false" customHeight="false" outlineLevel="0" collapsed="false">
      <c r="A169" s="37" t="s">
        <v>478</v>
      </c>
      <c r="B169" s="38" t="s">
        <v>479</v>
      </c>
      <c r="C169" s="38" t="n">
        <v>1420</v>
      </c>
      <c r="D169" s="40" t="s">
        <v>480</v>
      </c>
      <c r="E169" s="39" t="n">
        <v>0.3</v>
      </c>
    </row>
    <row r="170" customFormat="false" ht="12.75" hidden="false" customHeight="false" outlineLevel="0" collapsed="false">
      <c r="A170" s="37" t="s">
        <v>481</v>
      </c>
      <c r="B170" s="39" t="s">
        <v>482</v>
      </c>
      <c r="C170" s="39" t="n">
        <v>396</v>
      </c>
      <c r="D170" s="40" t="s">
        <v>437</v>
      </c>
      <c r="E170" s="39" t="n">
        <v>0.1</v>
      </c>
    </row>
    <row r="171" customFormat="false" ht="12.75" hidden="false" customHeight="false" outlineLevel="0" collapsed="false">
      <c r="A171" s="37" t="s">
        <v>483</v>
      </c>
      <c r="B171" s="39"/>
      <c r="C171" s="39"/>
      <c r="D171" s="39"/>
      <c r="E171" s="39"/>
    </row>
    <row r="172" customFormat="false" ht="12.75" hidden="false" customHeight="false" outlineLevel="0" collapsed="false">
      <c r="A172" s="37" t="s">
        <v>103</v>
      </c>
      <c r="B172" s="38" t="s">
        <v>104</v>
      </c>
      <c r="C172" s="38" t="n">
        <v>2682</v>
      </c>
      <c r="D172" s="38" t="s">
        <v>104</v>
      </c>
      <c r="E172" s="39" t="s">
        <v>36</v>
      </c>
    </row>
    <row r="173" customFormat="false" ht="12.75" hidden="false" customHeight="false" outlineLevel="0" collapsed="false">
      <c r="A173" s="37" t="s">
        <v>484</v>
      </c>
      <c r="B173" s="38" t="s">
        <v>485</v>
      </c>
      <c r="C173" s="38" t="n">
        <v>3228</v>
      </c>
      <c r="D173" s="40" t="s">
        <v>486</v>
      </c>
      <c r="E173" s="39" t="n">
        <v>0.6</v>
      </c>
    </row>
    <row r="174" customFormat="false" ht="12.75" hidden="false" customHeight="false" outlineLevel="0" collapsed="false">
      <c r="A174" s="41" t="s">
        <v>487</v>
      </c>
      <c r="B174" s="42" t="s">
        <v>488</v>
      </c>
      <c r="C174" s="42" t="n">
        <v>3402</v>
      </c>
      <c r="D174" s="43" t="s">
        <v>391</v>
      </c>
      <c r="E174" s="44" t="n">
        <v>0.9</v>
      </c>
    </row>
  </sheetData>
  <sheetProtection sheet="true" objects="true" scenarios="true"/>
  <mergeCells count="2">
    <mergeCell ref="A1:A2"/>
    <mergeCell ref="B1:E1"/>
  </mergeCells>
  <conditionalFormatting sqref="A3:E174">
    <cfRule type="expression" priority="2" aboveAverage="0" equalAverage="0" bottom="0" percent="0" rank="0" text="" dxfId="1">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33" width="109.99"/>
    <col collapsed="false" customWidth="true" hidden="false" outlineLevel="0" max="2" min="2" style="34" width="9.28"/>
    <col collapsed="false" customWidth="true" hidden="false" outlineLevel="0" max="3" min="3" style="34" width="9.56"/>
    <col collapsed="false" customWidth="true" hidden="false" outlineLevel="0" max="4" min="4" style="34" width="8.41"/>
    <col collapsed="false" customWidth="true" hidden="false" outlineLevel="0" max="5" min="5" style="34" width="14.99"/>
    <col collapsed="false" customWidth="false" hidden="false" outlineLevel="0" max="257" min="6" style="33" width="9.14"/>
  </cols>
  <sheetData>
    <row r="1" customFormat="false" ht="12.75" hidden="false" customHeight="true" outlineLevel="0" collapsed="false">
      <c r="A1" s="13" t="s">
        <v>489</v>
      </c>
      <c r="B1" s="14" t="s">
        <v>13</v>
      </c>
      <c r="C1" s="14"/>
      <c r="D1" s="14"/>
      <c r="E1" s="14"/>
    </row>
    <row r="2" customFormat="false" ht="25.5" hidden="false" customHeight="false" outlineLevel="0" collapsed="false">
      <c r="A2" s="13"/>
      <c r="B2" s="15" t="s">
        <v>29</v>
      </c>
      <c r="C2" s="15" t="s">
        <v>30</v>
      </c>
      <c r="D2" s="15" t="s">
        <v>31</v>
      </c>
      <c r="E2" s="15" t="s">
        <v>32</v>
      </c>
    </row>
    <row r="3" customFormat="false" ht="12.75" hidden="false" customHeight="false" outlineLevel="0" collapsed="false">
      <c r="A3" s="35" t="s">
        <v>490</v>
      </c>
      <c r="B3" s="35"/>
      <c r="C3" s="35"/>
      <c r="D3" s="35"/>
      <c r="E3" s="35"/>
    </row>
    <row r="4" customFormat="false" ht="12.75" hidden="false" customHeight="false" outlineLevel="0" collapsed="false">
      <c r="A4" s="37" t="s">
        <v>491</v>
      </c>
      <c r="B4" s="38" t="n">
        <v>440217</v>
      </c>
      <c r="C4" s="38" t="n">
        <v>1264</v>
      </c>
      <c r="D4" s="38" t="n">
        <v>440217</v>
      </c>
      <c r="E4" s="39" t="s">
        <v>36</v>
      </c>
    </row>
    <row r="5" customFormat="false" ht="12.75" hidden="false" customHeight="false" outlineLevel="0" collapsed="false">
      <c r="A5" s="37" t="s">
        <v>492</v>
      </c>
      <c r="B5" s="38" t="n">
        <v>287528</v>
      </c>
      <c r="C5" s="38" t="n">
        <v>5198</v>
      </c>
      <c r="D5" s="40" t="n">
        <v>0.653</v>
      </c>
      <c r="E5" s="39" t="n">
        <v>1.2</v>
      </c>
    </row>
    <row r="6" customFormat="false" ht="12.75" hidden="false" customHeight="false" outlineLevel="0" collapsed="false">
      <c r="A6" s="37" t="s">
        <v>493</v>
      </c>
      <c r="B6" s="38" t="n">
        <v>287497</v>
      </c>
      <c r="C6" s="38" t="n">
        <v>5184</v>
      </c>
      <c r="D6" s="40" t="n">
        <v>0.653</v>
      </c>
      <c r="E6" s="39" t="n">
        <v>1.2</v>
      </c>
    </row>
    <row r="7" customFormat="false" ht="12.75" hidden="false" customHeight="false" outlineLevel="0" collapsed="false">
      <c r="A7" s="37" t="s">
        <v>494</v>
      </c>
      <c r="B7" s="38" t="n">
        <v>274202</v>
      </c>
      <c r="C7" s="38" t="n">
        <v>5255</v>
      </c>
      <c r="D7" s="40" t="n">
        <v>0.623</v>
      </c>
      <c r="E7" s="39" t="n">
        <v>1.2</v>
      </c>
    </row>
    <row r="8" customFormat="false" ht="12.75" hidden="false" customHeight="false" outlineLevel="0" collapsed="false">
      <c r="A8" s="37" t="s">
        <v>495</v>
      </c>
      <c r="B8" s="38" t="n">
        <v>13295</v>
      </c>
      <c r="C8" s="38" t="n">
        <v>2153</v>
      </c>
      <c r="D8" s="40" t="n">
        <v>0.03</v>
      </c>
      <c r="E8" s="39" t="n">
        <v>0.5</v>
      </c>
    </row>
    <row r="9" customFormat="false" ht="12.75" hidden="false" customHeight="false" outlineLevel="0" collapsed="false">
      <c r="A9" s="37" t="s">
        <v>496</v>
      </c>
      <c r="B9" s="39" t="n">
        <v>31</v>
      </c>
      <c r="C9" s="38" t="n">
        <v>52</v>
      </c>
      <c r="D9" s="40" t="n">
        <v>0</v>
      </c>
      <c r="E9" s="39" t="n">
        <v>0.1</v>
      </c>
    </row>
    <row r="10" customFormat="false" ht="12.75" hidden="false" customHeight="false" outlineLevel="0" collapsed="false">
      <c r="A10" s="37" t="s">
        <v>497</v>
      </c>
      <c r="B10" s="38" t="n">
        <v>152689</v>
      </c>
      <c r="C10" s="38" t="n">
        <v>5491</v>
      </c>
      <c r="D10" s="40" t="n">
        <v>0.347</v>
      </c>
      <c r="E10" s="39" t="n">
        <v>1.2</v>
      </c>
    </row>
    <row r="11" customFormat="false" ht="12.75" hidden="false" customHeight="false" outlineLevel="0" collapsed="false">
      <c r="A11" s="37" t="s">
        <v>498</v>
      </c>
      <c r="B11" s="38" t="n">
        <v>287497</v>
      </c>
      <c r="C11" s="38" t="n">
        <v>5184</v>
      </c>
      <c r="D11" s="38" t="n">
        <v>287497</v>
      </c>
      <c r="E11" s="39" t="s">
        <v>36</v>
      </c>
    </row>
    <row r="12" customFormat="false" ht="12.75" hidden="false" customHeight="false" outlineLevel="0" collapsed="false">
      <c r="A12" s="37" t="s">
        <v>499</v>
      </c>
      <c r="B12" s="39" t="s">
        <v>36</v>
      </c>
      <c r="C12" s="38" t="s">
        <v>36</v>
      </c>
      <c r="D12" s="40" t="n">
        <v>0.046</v>
      </c>
      <c r="E12" s="39" t="n">
        <v>0.7</v>
      </c>
    </row>
    <row r="13" customFormat="false" ht="12.75" hidden="false" customHeight="false" outlineLevel="0" collapsed="false">
      <c r="A13" s="37" t="s">
        <v>500</v>
      </c>
      <c r="B13" s="38" t="n">
        <v>227638</v>
      </c>
      <c r="C13" s="38" t="n">
        <v>1168</v>
      </c>
      <c r="D13" s="38" t="n">
        <v>227638</v>
      </c>
      <c r="E13" s="39" t="s">
        <v>36</v>
      </c>
    </row>
    <row r="14" customFormat="false" ht="12.75" hidden="false" customHeight="false" outlineLevel="0" collapsed="false">
      <c r="A14" s="37" t="s">
        <v>492</v>
      </c>
      <c r="B14" s="38" t="n">
        <v>140963</v>
      </c>
      <c r="C14" s="38" t="n">
        <v>3030</v>
      </c>
      <c r="D14" s="40" t="n">
        <v>0.619</v>
      </c>
      <c r="E14" s="39" t="n">
        <v>1.4</v>
      </c>
    </row>
    <row r="15" customFormat="false" ht="12.75" hidden="false" customHeight="false" outlineLevel="0" collapsed="false">
      <c r="A15" s="37" t="s">
        <v>493</v>
      </c>
      <c r="B15" s="38" t="n">
        <v>140963</v>
      </c>
      <c r="C15" s="38" t="n">
        <v>3030</v>
      </c>
      <c r="D15" s="40" t="n">
        <v>0.619</v>
      </c>
      <c r="E15" s="39" t="n">
        <v>1.4</v>
      </c>
    </row>
    <row r="16" customFormat="false" ht="12.75" hidden="false" customHeight="false" outlineLevel="0" collapsed="false">
      <c r="A16" s="37" t="s">
        <v>494</v>
      </c>
      <c r="B16" s="38" t="n">
        <v>133997</v>
      </c>
      <c r="C16" s="38" t="n">
        <v>3497</v>
      </c>
      <c r="D16" s="40" t="n">
        <v>0.589</v>
      </c>
      <c r="E16" s="39" t="n">
        <v>1.6</v>
      </c>
    </row>
    <row r="17" customFormat="false" ht="12.75" hidden="false" customHeight="false" outlineLevel="0" collapsed="false">
      <c r="A17" s="37" t="s">
        <v>501</v>
      </c>
      <c r="B17" s="38" t="n">
        <v>32905</v>
      </c>
      <c r="C17" s="38" t="n">
        <v>1852</v>
      </c>
      <c r="D17" s="38" t="n">
        <v>32905</v>
      </c>
      <c r="E17" s="39" t="s">
        <v>36</v>
      </c>
    </row>
    <row r="18" customFormat="false" ht="12.75" hidden="false" customHeight="false" outlineLevel="0" collapsed="false">
      <c r="A18" s="37" t="s">
        <v>502</v>
      </c>
      <c r="B18" s="38" t="n">
        <v>23242</v>
      </c>
      <c r="C18" s="38" t="n">
        <v>1957</v>
      </c>
      <c r="D18" s="40" t="n">
        <v>0.706</v>
      </c>
      <c r="E18" s="39" t="n">
        <v>7.4</v>
      </c>
    </row>
    <row r="19" customFormat="false" ht="12.75" hidden="false" customHeight="false" outlineLevel="0" collapsed="false">
      <c r="A19" s="37" t="s">
        <v>503</v>
      </c>
      <c r="B19" s="38" t="n">
        <v>71868</v>
      </c>
      <c r="C19" s="38" t="n">
        <v>2331</v>
      </c>
      <c r="D19" s="38" t="n">
        <v>71868</v>
      </c>
      <c r="E19" s="39" t="s">
        <v>36</v>
      </c>
    </row>
    <row r="20" customFormat="false" ht="12.75" hidden="false" customHeight="false" outlineLevel="0" collapsed="false">
      <c r="A20" s="37" t="s">
        <v>502</v>
      </c>
      <c r="B20" s="38" t="n">
        <v>54171</v>
      </c>
      <c r="C20" s="38" t="n">
        <v>3967</v>
      </c>
      <c r="D20" s="40" t="n">
        <v>0.754</v>
      </c>
      <c r="E20" s="39" t="n">
        <v>4.8</v>
      </c>
    </row>
    <row r="21" customFormat="false" ht="12.75" hidden="false" customHeight="false" outlineLevel="0" collapsed="false">
      <c r="A21" s="37" t="s">
        <v>504</v>
      </c>
      <c r="B21" s="39"/>
      <c r="C21" s="38"/>
      <c r="D21" s="39"/>
      <c r="E21" s="39"/>
    </row>
    <row r="22" customFormat="false" ht="12.75" hidden="false" customHeight="false" outlineLevel="0" collapsed="false">
      <c r="A22" s="37" t="s">
        <v>505</v>
      </c>
      <c r="B22" s="38" t="n">
        <v>269413</v>
      </c>
      <c r="C22" s="38" t="n">
        <v>5722</v>
      </c>
      <c r="D22" s="38" t="n">
        <v>269413</v>
      </c>
      <c r="E22" s="39" t="s">
        <v>36</v>
      </c>
    </row>
    <row r="23" customFormat="false" ht="12.75" hidden="false" customHeight="false" outlineLevel="0" collapsed="false">
      <c r="A23" s="37" t="s">
        <v>506</v>
      </c>
      <c r="B23" s="38" t="n">
        <v>201866</v>
      </c>
      <c r="C23" s="38" t="n">
        <v>6169</v>
      </c>
      <c r="D23" s="40" t="n">
        <v>0.749</v>
      </c>
      <c r="E23" s="39" t="n">
        <v>1.6</v>
      </c>
    </row>
    <row r="24" customFormat="false" ht="12.75" hidden="false" customHeight="false" outlineLevel="0" collapsed="false">
      <c r="A24" s="37" t="s">
        <v>507</v>
      </c>
      <c r="B24" s="38" t="n">
        <v>19231</v>
      </c>
      <c r="C24" s="38" t="n">
        <v>3036</v>
      </c>
      <c r="D24" s="40" t="n">
        <v>0.071</v>
      </c>
      <c r="E24" s="39" t="n">
        <v>1.1</v>
      </c>
    </row>
    <row r="25" customFormat="false" ht="12.75" hidden="false" customHeight="false" outlineLevel="0" collapsed="false">
      <c r="A25" s="37" t="s">
        <v>508</v>
      </c>
      <c r="B25" s="38" t="n">
        <v>2477</v>
      </c>
      <c r="C25" s="38" t="n">
        <v>1059</v>
      </c>
      <c r="D25" s="40" t="n">
        <v>0.009</v>
      </c>
      <c r="E25" s="39" t="n">
        <v>0.4</v>
      </c>
    </row>
    <row r="26" customFormat="false" ht="12.75" hidden="false" customHeight="false" outlineLevel="0" collapsed="false">
      <c r="A26" s="37" t="s">
        <v>509</v>
      </c>
      <c r="B26" s="38" t="n">
        <v>2942</v>
      </c>
      <c r="C26" s="38" t="n">
        <v>1005</v>
      </c>
      <c r="D26" s="40" t="n">
        <v>0.011</v>
      </c>
      <c r="E26" s="39" t="n">
        <v>0.4</v>
      </c>
    </row>
    <row r="27" customFormat="false" ht="12.75" hidden="false" customHeight="false" outlineLevel="0" collapsed="false">
      <c r="A27" s="37" t="s">
        <v>510</v>
      </c>
      <c r="B27" s="38" t="n">
        <v>3005</v>
      </c>
      <c r="C27" s="38" t="n">
        <v>1064</v>
      </c>
      <c r="D27" s="40" t="n">
        <v>0.011</v>
      </c>
      <c r="E27" s="39" t="n">
        <v>0.4</v>
      </c>
    </row>
    <row r="28" customFormat="false" ht="12.75" hidden="false" customHeight="false" outlineLevel="0" collapsed="false">
      <c r="A28" s="37" t="s">
        <v>511</v>
      </c>
      <c r="B28" s="38" t="n">
        <v>39892</v>
      </c>
      <c r="C28" s="38" t="n">
        <v>3411</v>
      </c>
      <c r="D28" s="40" t="n">
        <v>0.148</v>
      </c>
      <c r="E28" s="39" t="n">
        <v>1.3</v>
      </c>
    </row>
    <row r="29" customFormat="false" ht="12.75" hidden="false" customHeight="false" outlineLevel="0" collapsed="false">
      <c r="A29" s="37" t="s">
        <v>512</v>
      </c>
      <c r="B29" s="39" t="n">
        <v>23.3</v>
      </c>
      <c r="C29" s="38" t="n">
        <v>0.8</v>
      </c>
      <c r="D29" s="39" t="s">
        <v>36</v>
      </c>
      <c r="E29" s="39" t="s">
        <v>36</v>
      </c>
    </row>
    <row r="30" customFormat="false" ht="12.75" hidden="false" customHeight="false" outlineLevel="0" collapsed="false">
      <c r="A30" s="37" t="s">
        <v>513</v>
      </c>
      <c r="B30" s="39"/>
      <c r="C30" s="38"/>
      <c r="D30" s="39"/>
      <c r="E30" s="39"/>
    </row>
    <row r="31" customFormat="false" ht="12.75" hidden="false" customHeight="false" outlineLevel="0" collapsed="false">
      <c r="A31" s="37" t="s">
        <v>514</v>
      </c>
      <c r="B31" s="38" t="n">
        <v>274202</v>
      </c>
      <c r="C31" s="38" t="n">
        <v>5255</v>
      </c>
      <c r="D31" s="38" t="n">
        <v>274202</v>
      </c>
      <c r="E31" s="39" t="s">
        <v>36</v>
      </c>
    </row>
    <row r="32" customFormat="false" ht="12.75" hidden="false" customHeight="false" outlineLevel="0" collapsed="false">
      <c r="A32" s="37" t="s">
        <v>515</v>
      </c>
      <c r="B32" s="38" t="n">
        <v>118369</v>
      </c>
      <c r="C32" s="38" t="n">
        <v>5846</v>
      </c>
      <c r="D32" s="40" t="n">
        <v>0.432</v>
      </c>
      <c r="E32" s="39" t="n">
        <v>1.8</v>
      </c>
    </row>
    <row r="33" customFormat="false" ht="12.75" hidden="false" customHeight="false" outlineLevel="0" collapsed="false">
      <c r="A33" s="37" t="s">
        <v>516</v>
      </c>
      <c r="B33" s="38" t="n">
        <v>42613</v>
      </c>
      <c r="C33" s="38" t="n">
        <v>3657</v>
      </c>
      <c r="D33" s="40" t="n">
        <v>0.155</v>
      </c>
      <c r="E33" s="39" t="n">
        <v>1.3</v>
      </c>
    </row>
    <row r="34" customFormat="false" ht="12.75" hidden="false" customHeight="false" outlineLevel="0" collapsed="false">
      <c r="A34" s="37" t="s">
        <v>517</v>
      </c>
      <c r="B34" s="38" t="n">
        <v>57380</v>
      </c>
      <c r="C34" s="38" t="n">
        <v>3849</v>
      </c>
      <c r="D34" s="40" t="n">
        <v>0.209</v>
      </c>
      <c r="E34" s="39" t="n">
        <v>1.4</v>
      </c>
    </row>
    <row r="35" customFormat="false" ht="12.75" hidden="false" customHeight="false" outlineLevel="0" collapsed="false">
      <c r="A35" s="37" t="s">
        <v>518</v>
      </c>
      <c r="B35" s="38" t="n">
        <v>18545</v>
      </c>
      <c r="C35" s="38" t="n">
        <v>2601</v>
      </c>
      <c r="D35" s="40" t="n">
        <v>0.068</v>
      </c>
      <c r="E35" s="39" t="n">
        <v>0.9</v>
      </c>
    </row>
    <row r="36" customFormat="false" ht="12.75" hidden="false" customHeight="false" outlineLevel="0" collapsed="false">
      <c r="A36" s="37" t="s">
        <v>519</v>
      </c>
      <c r="B36" s="38" t="n">
        <v>37295</v>
      </c>
      <c r="C36" s="38" t="n">
        <v>3330</v>
      </c>
      <c r="D36" s="40" t="n">
        <v>0.136</v>
      </c>
      <c r="E36" s="39" t="n">
        <v>1.2</v>
      </c>
    </row>
    <row r="37" customFormat="false" ht="12.75" hidden="false" customHeight="false" outlineLevel="0" collapsed="false">
      <c r="A37" s="37" t="s">
        <v>520</v>
      </c>
      <c r="B37" s="39"/>
      <c r="C37" s="38"/>
      <c r="D37" s="39"/>
      <c r="E37" s="39"/>
    </row>
    <row r="38" customFormat="false" ht="12.75" hidden="false" customHeight="false" outlineLevel="0" collapsed="false">
      <c r="A38" s="37" t="s">
        <v>514</v>
      </c>
      <c r="B38" s="38" t="n">
        <v>274202</v>
      </c>
      <c r="C38" s="38" t="n">
        <v>5255</v>
      </c>
      <c r="D38" s="38" t="n">
        <v>274202</v>
      </c>
      <c r="E38" s="39" t="s">
        <v>36</v>
      </c>
    </row>
    <row r="39" customFormat="false" ht="12.75" hidden="false" customHeight="false" outlineLevel="0" collapsed="false">
      <c r="A39" s="37" t="s">
        <v>521</v>
      </c>
      <c r="B39" s="39" t="n">
        <v>1072</v>
      </c>
      <c r="C39" s="38" t="n">
        <v>810</v>
      </c>
      <c r="D39" s="40" t="n">
        <v>0.004</v>
      </c>
      <c r="E39" s="39" t="n">
        <v>0.3</v>
      </c>
    </row>
    <row r="40" customFormat="false" ht="12.75" hidden="false" customHeight="false" outlineLevel="0" collapsed="false">
      <c r="A40" s="37" t="s">
        <v>522</v>
      </c>
      <c r="B40" s="38" t="n">
        <v>14528</v>
      </c>
      <c r="C40" s="38" t="n">
        <v>1996</v>
      </c>
      <c r="D40" s="40" t="n">
        <v>0.053</v>
      </c>
      <c r="E40" s="39" t="n">
        <v>0.7</v>
      </c>
    </row>
    <row r="41" customFormat="false" ht="12.75" hidden="false" customHeight="false" outlineLevel="0" collapsed="false">
      <c r="A41" s="37" t="s">
        <v>523</v>
      </c>
      <c r="B41" s="38" t="n">
        <v>39014</v>
      </c>
      <c r="C41" s="38" t="n">
        <v>3183</v>
      </c>
      <c r="D41" s="40" t="n">
        <v>0.142</v>
      </c>
      <c r="E41" s="39" t="n">
        <v>1.2</v>
      </c>
    </row>
    <row r="42" customFormat="false" ht="12.75" hidden="false" customHeight="false" outlineLevel="0" collapsed="false">
      <c r="A42" s="37" t="s">
        <v>524</v>
      </c>
      <c r="B42" s="38" t="n">
        <v>7986</v>
      </c>
      <c r="C42" s="38" t="n">
        <v>1522</v>
      </c>
      <c r="D42" s="40" t="n">
        <v>0.029</v>
      </c>
      <c r="E42" s="39" t="n">
        <v>0.5</v>
      </c>
    </row>
    <row r="43" customFormat="false" ht="12.75" hidden="false" customHeight="false" outlineLevel="0" collapsed="false">
      <c r="A43" s="37" t="s">
        <v>525</v>
      </c>
      <c r="B43" s="38" t="n">
        <v>32274</v>
      </c>
      <c r="C43" s="38" t="n">
        <v>3055</v>
      </c>
      <c r="D43" s="40" t="n">
        <v>0.118</v>
      </c>
      <c r="E43" s="39" t="n">
        <v>1.1</v>
      </c>
    </row>
    <row r="44" customFormat="false" ht="12.75" hidden="false" customHeight="false" outlineLevel="0" collapsed="false">
      <c r="A44" s="37" t="s">
        <v>526</v>
      </c>
      <c r="B44" s="38" t="n">
        <v>13876</v>
      </c>
      <c r="C44" s="38" t="n">
        <v>2027</v>
      </c>
      <c r="D44" s="40" t="n">
        <v>0.051</v>
      </c>
      <c r="E44" s="39" t="n">
        <v>0.7</v>
      </c>
    </row>
    <row r="45" customFormat="false" ht="12.75" hidden="false" customHeight="false" outlineLevel="0" collapsed="false">
      <c r="A45" s="37" t="s">
        <v>527</v>
      </c>
      <c r="B45" s="38" t="n">
        <v>3868</v>
      </c>
      <c r="C45" s="38" t="n">
        <v>982</v>
      </c>
      <c r="D45" s="40" t="n">
        <v>0.014</v>
      </c>
      <c r="E45" s="39" t="n">
        <v>0.4</v>
      </c>
    </row>
    <row r="46" customFormat="false" ht="12.75" hidden="false" customHeight="false" outlineLevel="0" collapsed="false">
      <c r="A46" s="37" t="s">
        <v>528</v>
      </c>
      <c r="B46" s="38" t="n">
        <v>20706</v>
      </c>
      <c r="C46" s="38" t="n">
        <v>2733</v>
      </c>
      <c r="D46" s="40" t="n">
        <v>0.076</v>
      </c>
      <c r="E46" s="39" t="n">
        <v>1</v>
      </c>
    </row>
    <row r="47" customFormat="false" ht="12.75" hidden="false" customHeight="false" outlineLevel="0" collapsed="false">
      <c r="A47" s="37" t="s">
        <v>529</v>
      </c>
      <c r="B47" s="38" t="n">
        <v>31726</v>
      </c>
      <c r="C47" s="38" t="n">
        <v>2936</v>
      </c>
      <c r="D47" s="40" t="n">
        <v>0.116</v>
      </c>
      <c r="E47" s="39" t="n">
        <v>1.1</v>
      </c>
    </row>
    <row r="48" customFormat="false" ht="12.75" hidden="false" customHeight="false" outlineLevel="0" collapsed="false">
      <c r="A48" s="37" t="s">
        <v>530</v>
      </c>
      <c r="B48" s="38" t="n">
        <v>64260</v>
      </c>
      <c r="C48" s="38" t="n">
        <v>4928</v>
      </c>
      <c r="D48" s="40" t="n">
        <v>0.234</v>
      </c>
      <c r="E48" s="39" t="n">
        <v>1.7</v>
      </c>
    </row>
    <row r="49" customFormat="false" ht="12.75" hidden="false" customHeight="false" outlineLevel="0" collapsed="false">
      <c r="A49" s="37" t="s">
        <v>531</v>
      </c>
      <c r="B49" s="38" t="n">
        <v>24094</v>
      </c>
      <c r="C49" s="38" t="n">
        <v>3138</v>
      </c>
      <c r="D49" s="40" t="n">
        <v>0.088</v>
      </c>
      <c r="E49" s="39" t="n">
        <v>1.1</v>
      </c>
    </row>
    <row r="50" customFormat="false" ht="12.75" hidden="false" customHeight="false" outlineLevel="0" collapsed="false">
      <c r="A50" s="37" t="s">
        <v>532</v>
      </c>
      <c r="B50" s="38" t="n">
        <v>12571</v>
      </c>
      <c r="C50" s="38" t="n">
        <v>2499</v>
      </c>
      <c r="D50" s="40" t="n">
        <v>0.046</v>
      </c>
      <c r="E50" s="39" t="n">
        <v>0.9</v>
      </c>
    </row>
    <row r="51" customFormat="false" ht="12.75" hidden="false" customHeight="false" outlineLevel="0" collapsed="false">
      <c r="A51" s="37" t="s">
        <v>533</v>
      </c>
      <c r="B51" s="38" t="n">
        <v>8227</v>
      </c>
      <c r="C51" s="38" t="n">
        <v>1826</v>
      </c>
      <c r="D51" s="40" t="n">
        <v>0.03</v>
      </c>
      <c r="E51" s="39" t="n">
        <v>0.7</v>
      </c>
    </row>
    <row r="52" customFormat="false" ht="12.75" hidden="false" customHeight="false" outlineLevel="0" collapsed="false">
      <c r="A52" s="37" t="s">
        <v>534</v>
      </c>
      <c r="B52" s="39"/>
      <c r="C52" s="38"/>
      <c r="D52" s="39"/>
      <c r="E52" s="39"/>
    </row>
    <row r="53" customFormat="false" ht="12.75" hidden="false" customHeight="false" outlineLevel="0" collapsed="false">
      <c r="A53" s="37" t="s">
        <v>514</v>
      </c>
      <c r="B53" s="38" t="n">
        <v>274202</v>
      </c>
      <c r="C53" s="38" t="n">
        <v>5255</v>
      </c>
      <c r="D53" s="38" t="n">
        <v>274202</v>
      </c>
      <c r="E53" s="39" t="s">
        <v>36</v>
      </c>
    </row>
    <row r="54" customFormat="false" ht="12.75" hidden="false" customHeight="false" outlineLevel="0" collapsed="false">
      <c r="A54" s="37" t="s">
        <v>535</v>
      </c>
      <c r="B54" s="38" t="n">
        <v>228447</v>
      </c>
      <c r="C54" s="38" t="n">
        <v>5494</v>
      </c>
      <c r="D54" s="40" t="n">
        <v>0.833</v>
      </c>
      <c r="E54" s="39" t="n">
        <v>1.4</v>
      </c>
    </row>
    <row r="55" customFormat="false" ht="12.75" hidden="false" customHeight="false" outlineLevel="0" collapsed="false">
      <c r="A55" s="37" t="s">
        <v>536</v>
      </c>
      <c r="B55" s="38" t="n">
        <v>32144</v>
      </c>
      <c r="C55" s="38" t="n">
        <v>3136</v>
      </c>
      <c r="D55" s="40" t="n">
        <v>0.117</v>
      </c>
      <c r="E55" s="39" t="n">
        <v>1.1</v>
      </c>
    </row>
    <row r="56" customFormat="false" ht="12.75" hidden="false" customHeight="false" outlineLevel="0" collapsed="false">
      <c r="A56" s="37" t="s">
        <v>537</v>
      </c>
      <c r="B56" s="38" t="n">
        <v>13374</v>
      </c>
      <c r="C56" s="38" t="n">
        <v>2103</v>
      </c>
      <c r="D56" s="40" t="n">
        <v>0.049</v>
      </c>
      <c r="E56" s="39" t="n">
        <v>0.8</v>
      </c>
    </row>
    <row r="57" customFormat="false" ht="12.75" hidden="false" customHeight="false" outlineLevel="0" collapsed="false">
      <c r="A57" s="37" t="s">
        <v>538</v>
      </c>
      <c r="B57" s="39" t="n">
        <v>237</v>
      </c>
      <c r="C57" s="38" t="n">
        <v>212</v>
      </c>
      <c r="D57" s="40" t="n">
        <v>0.001</v>
      </c>
      <c r="E57" s="39" t="n">
        <v>0.1</v>
      </c>
    </row>
    <row r="58" customFormat="false" ht="12.75" hidden="false" customHeight="false" outlineLevel="0" collapsed="false">
      <c r="A58" s="37" t="s">
        <v>539</v>
      </c>
      <c r="B58" s="39"/>
      <c r="C58" s="38"/>
      <c r="D58" s="39"/>
      <c r="E58" s="39"/>
    </row>
    <row r="59" customFormat="false" ht="12.75" hidden="false" customHeight="false" outlineLevel="0" collapsed="false">
      <c r="A59" s="37" t="s">
        <v>103</v>
      </c>
      <c r="B59" s="38" t="n">
        <v>232592</v>
      </c>
      <c r="C59" s="38" t="n">
        <v>2682</v>
      </c>
      <c r="D59" s="38" t="n">
        <v>232592</v>
      </c>
      <c r="E59" s="39" t="s">
        <v>36</v>
      </c>
    </row>
    <row r="60" customFormat="false" ht="12.75" hidden="false" customHeight="false" outlineLevel="0" collapsed="false">
      <c r="A60" s="37" t="s">
        <v>540</v>
      </c>
      <c r="B60" s="38" t="n">
        <v>13047</v>
      </c>
      <c r="C60" s="38" t="n">
        <v>2303</v>
      </c>
      <c r="D60" s="40" t="n">
        <v>0.056</v>
      </c>
      <c r="E60" s="39" t="n">
        <v>1</v>
      </c>
    </row>
    <row r="61" customFormat="false" ht="12.75" hidden="false" customHeight="false" outlineLevel="0" collapsed="false">
      <c r="A61" s="37" t="s">
        <v>541</v>
      </c>
      <c r="B61" s="38" t="n">
        <v>7714</v>
      </c>
      <c r="C61" s="38" t="n">
        <v>1733</v>
      </c>
      <c r="D61" s="40" t="n">
        <v>0.033</v>
      </c>
      <c r="E61" s="39" t="n">
        <v>0.7</v>
      </c>
    </row>
    <row r="62" customFormat="false" ht="12.75" hidden="false" customHeight="false" outlineLevel="0" collapsed="false">
      <c r="A62" s="37" t="s">
        <v>542</v>
      </c>
      <c r="B62" s="38" t="n">
        <v>16585</v>
      </c>
      <c r="C62" s="38" t="n">
        <v>2475</v>
      </c>
      <c r="D62" s="40" t="n">
        <v>0.071</v>
      </c>
      <c r="E62" s="39" t="n">
        <v>1.1</v>
      </c>
    </row>
    <row r="63" customFormat="false" ht="12.75" hidden="false" customHeight="false" outlineLevel="0" collapsed="false">
      <c r="A63" s="37" t="s">
        <v>543</v>
      </c>
      <c r="B63" s="38" t="n">
        <v>20965</v>
      </c>
      <c r="C63" s="38" t="n">
        <v>2335</v>
      </c>
      <c r="D63" s="40" t="n">
        <v>0.09</v>
      </c>
      <c r="E63" s="39" t="n">
        <v>1</v>
      </c>
    </row>
    <row r="64" customFormat="false" ht="12.75" hidden="false" customHeight="false" outlineLevel="0" collapsed="false">
      <c r="A64" s="37" t="s">
        <v>544</v>
      </c>
      <c r="B64" s="38" t="n">
        <v>26573</v>
      </c>
      <c r="C64" s="38" t="n">
        <v>3022</v>
      </c>
      <c r="D64" s="40" t="n">
        <v>0.114</v>
      </c>
      <c r="E64" s="39" t="n">
        <v>1.3</v>
      </c>
    </row>
    <row r="65" customFormat="false" ht="12.75" hidden="false" customHeight="false" outlineLevel="0" collapsed="false">
      <c r="A65" s="37" t="s">
        <v>545</v>
      </c>
      <c r="B65" s="38" t="n">
        <v>40482</v>
      </c>
      <c r="C65" s="38" t="n">
        <v>3357</v>
      </c>
      <c r="D65" s="40" t="n">
        <v>0.174</v>
      </c>
      <c r="E65" s="39" t="n">
        <v>1.4</v>
      </c>
    </row>
    <row r="66" customFormat="false" ht="12.75" hidden="false" customHeight="false" outlineLevel="0" collapsed="false">
      <c r="A66" s="37" t="s">
        <v>546</v>
      </c>
      <c r="B66" s="38" t="n">
        <v>26445</v>
      </c>
      <c r="C66" s="38" t="n">
        <v>2400</v>
      </c>
      <c r="D66" s="40" t="n">
        <v>0.114</v>
      </c>
      <c r="E66" s="39" t="n">
        <v>1</v>
      </c>
    </row>
    <row r="67" customFormat="false" ht="12.75" hidden="false" customHeight="false" outlineLevel="0" collapsed="false">
      <c r="A67" s="37" t="s">
        <v>547</v>
      </c>
      <c r="B67" s="38" t="n">
        <v>38425</v>
      </c>
      <c r="C67" s="38" t="n">
        <v>3128</v>
      </c>
      <c r="D67" s="40" t="n">
        <v>0.165</v>
      </c>
      <c r="E67" s="39" t="n">
        <v>1.4</v>
      </c>
    </row>
    <row r="68" customFormat="false" ht="12.75" hidden="false" customHeight="false" outlineLevel="0" collapsed="false">
      <c r="A68" s="37" t="s">
        <v>548</v>
      </c>
      <c r="B68" s="38" t="n">
        <v>18148</v>
      </c>
      <c r="C68" s="38" t="n">
        <v>2205</v>
      </c>
      <c r="D68" s="40" t="n">
        <v>0.078</v>
      </c>
      <c r="E68" s="39" t="n">
        <v>0.9</v>
      </c>
    </row>
    <row r="69" customFormat="false" ht="12.75" hidden="false" customHeight="false" outlineLevel="0" collapsed="false">
      <c r="A69" s="37" t="s">
        <v>549</v>
      </c>
      <c r="B69" s="38" t="n">
        <v>24208</v>
      </c>
      <c r="C69" s="38" t="n">
        <v>2489</v>
      </c>
      <c r="D69" s="40" t="n">
        <v>0.104</v>
      </c>
      <c r="E69" s="39" t="n">
        <v>1.1</v>
      </c>
    </row>
    <row r="70" customFormat="false" ht="12.75" hidden="false" customHeight="false" outlineLevel="0" collapsed="false">
      <c r="A70" s="37" t="s">
        <v>550</v>
      </c>
      <c r="B70" s="38" t="n">
        <v>69577</v>
      </c>
      <c r="C70" s="38" t="n">
        <v>2961</v>
      </c>
      <c r="D70" s="39" t="s">
        <v>36</v>
      </c>
      <c r="E70" s="39" t="s">
        <v>36</v>
      </c>
    </row>
    <row r="71" customFormat="false" ht="12.75" hidden="false" customHeight="false" outlineLevel="0" collapsed="false">
      <c r="A71" s="37" t="s">
        <v>551</v>
      </c>
      <c r="B71" s="38" t="n">
        <v>99938</v>
      </c>
      <c r="C71" s="38" t="n">
        <v>4482</v>
      </c>
      <c r="D71" s="39" t="s">
        <v>36</v>
      </c>
      <c r="E71" s="39" t="s">
        <v>36</v>
      </c>
    </row>
    <row r="72" customFormat="false" ht="12.75" hidden="false" customHeight="false" outlineLevel="0" collapsed="false">
      <c r="A72" s="37" t="s">
        <v>552</v>
      </c>
      <c r="B72" s="38" t="n">
        <v>176848</v>
      </c>
      <c r="C72" s="38" t="n">
        <v>3974</v>
      </c>
      <c r="D72" s="40" t="n">
        <v>0.76</v>
      </c>
      <c r="E72" s="39" t="n">
        <v>1.3</v>
      </c>
    </row>
    <row r="73" customFormat="false" ht="12.75" hidden="false" customHeight="false" outlineLevel="0" collapsed="false">
      <c r="A73" s="37" t="s">
        <v>553</v>
      </c>
      <c r="B73" s="38" t="n">
        <v>103501</v>
      </c>
      <c r="C73" s="38" t="n">
        <v>4993</v>
      </c>
      <c r="D73" s="39" t="s">
        <v>36</v>
      </c>
      <c r="E73" s="39" t="s">
        <v>36</v>
      </c>
    </row>
    <row r="74" customFormat="false" ht="12.75" hidden="false" customHeight="false" outlineLevel="0" collapsed="false">
      <c r="A74" s="37" t="s">
        <v>554</v>
      </c>
      <c r="B74" s="38" t="n">
        <v>73981</v>
      </c>
      <c r="C74" s="38" t="n">
        <v>2774</v>
      </c>
      <c r="D74" s="40" t="n">
        <v>0.318</v>
      </c>
      <c r="E74" s="39" t="n">
        <v>1.2</v>
      </c>
    </row>
    <row r="75" customFormat="false" ht="12.75" hidden="false" customHeight="false" outlineLevel="0" collapsed="false">
      <c r="A75" s="37" t="s">
        <v>555</v>
      </c>
      <c r="B75" s="38" t="n">
        <v>23063</v>
      </c>
      <c r="C75" s="38" t="n">
        <v>813</v>
      </c>
      <c r="D75" s="39" t="s">
        <v>36</v>
      </c>
      <c r="E75" s="39" t="s">
        <v>36</v>
      </c>
    </row>
    <row r="76" customFormat="false" ht="12.75" hidden="false" customHeight="false" outlineLevel="0" collapsed="false">
      <c r="A76" s="37" t="s">
        <v>556</v>
      </c>
      <c r="B76" s="38" t="n">
        <v>60896</v>
      </c>
      <c r="C76" s="38" t="n">
        <v>2940</v>
      </c>
      <c r="D76" s="40" t="n">
        <v>0.262</v>
      </c>
      <c r="E76" s="39" t="n">
        <v>1.3</v>
      </c>
    </row>
    <row r="77" customFormat="false" ht="12.75" hidden="false" customHeight="false" outlineLevel="0" collapsed="false">
      <c r="A77" s="37" t="s">
        <v>557</v>
      </c>
      <c r="B77" s="38" t="n">
        <v>30671</v>
      </c>
      <c r="C77" s="38" t="n">
        <v>2583</v>
      </c>
      <c r="D77" s="39" t="s">
        <v>36</v>
      </c>
      <c r="E77" s="39" t="s">
        <v>36</v>
      </c>
    </row>
    <row r="78" customFormat="false" ht="12.75" hidden="false" customHeight="false" outlineLevel="0" collapsed="false">
      <c r="A78" s="37" t="s">
        <v>558</v>
      </c>
      <c r="B78" s="38" t="n">
        <v>11102</v>
      </c>
      <c r="C78" s="38" t="n">
        <v>2119</v>
      </c>
      <c r="D78" s="40" t="n">
        <v>0.048</v>
      </c>
      <c r="E78" s="39" t="n">
        <v>0.9</v>
      </c>
    </row>
    <row r="79" customFormat="false" ht="12.75" hidden="false" customHeight="false" outlineLevel="0" collapsed="false">
      <c r="A79" s="37" t="s">
        <v>559</v>
      </c>
      <c r="B79" s="38" t="n">
        <v>11000</v>
      </c>
      <c r="C79" s="38" t="n">
        <v>941</v>
      </c>
      <c r="D79" s="39" t="s">
        <v>36</v>
      </c>
      <c r="E79" s="39" t="s">
        <v>36</v>
      </c>
    </row>
    <row r="80" customFormat="false" ht="12.75" hidden="false" customHeight="false" outlineLevel="0" collapsed="false">
      <c r="A80" s="37" t="s">
        <v>560</v>
      </c>
      <c r="B80" s="38" t="n">
        <v>5504</v>
      </c>
      <c r="C80" s="38" t="n">
        <v>1436</v>
      </c>
      <c r="D80" s="40" t="n">
        <v>0.024</v>
      </c>
      <c r="E80" s="39" t="n">
        <v>0.6</v>
      </c>
    </row>
    <row r="81" customFormat="false" ht="12.75" hidden="false" customHeight="false" outlineLevel="0" collapsed="false">
      <c r="A81" s="37" t="s">
        <v>561</v>
      </c>
      <c r="B81" s="38" t="n">
        <v>2665</v>
      </c>
      <c r="C81" s="38" t="n">
        <v>999</v>
      </c>
      <c r="D81" s="39" t="s">
        <v>36</v>
      </c>
      <c r="E81" s="39" t="s">
        <v>36</v>
      </c>
    </row>
    <row r="82" customFormat="false" ht="12.75" hidden="false" customHeight="false" outlineLevel="0" collapsed="false">
      <c r="A82" s="37" t="s">
        <v>562</v>
      </c>
      <c r="B82" s="38" t="n">
        <v>31877</v>
      </c>
      <c r="C82" s="38" t="n">
        <v>3359</v>
      </c>
      <c r="D82" s="40" t="n">
        <v>0.137</v>
      </c>
      <c r="E82" s="39" t="n">
        <v>1.5</v>
      </c>
    </row>
    <row r="83" customFormat="false" ht="12.75" hidden="false" customHeight="false" outlineLevel="0" collapsed="false">
      <c r="A83" s="37" t="s">
        <v>563</v>
      </c>
      <c r="B83" s="38" t="n">
        <v>138700</v>
      </c>
      <c r="C83" s="38" t="n">
        <v>4455</v>
      </c>
      <c r="D83" s="38" t="n">
        <v>138700</v>
      </c>
      <c r="E83" s="39" t="s">
        <v>36</v>
      </c>
    </row>
    <row r="84" customFormat="false" ht="12.75" hidden="false" customHeight="false" outlineLevel="0" collapsed="false">
      <c r="A84" s="37" t="s">
        <v>540</v>
      </c>
      <c r="B84" s="38" t="n">
        <v>4896</v>
      </c>
      <c r="C84" s="38" t="n">
        <v>1732</v>
      </c>
      <c r="D84" s="40" t="n">
        <v>0.035</v>
      </c>
      <c r="E84" s="39" t="n">
        <v>1.3</v>
      </c>
    </row>
    <row r="85" customFormat="false" ht="12.75" hidden="false" customHeight="false" outlineLevel="0" collapsed="false">
      <c r="A85" s="37" t="s">
        <v>541</v>
      </c>
      <c r="B85" s="38" t="n">
        <v>1352</v>
      </c>
      <c r="C85" s="38" t="n">
        <v>668</v>
      </c>
      <c r="D85" s="40" t="n">
        <v>0.01</v>
      </c>
      <c r="E85" s="39" t="n">
        <v>0.5</v>
      </c>
    </row>
    <row r="86" customFormat="false" ht="12.75" hidden="false" customHeight="false" outlineLevel="0" collapsed="false">
      <c r="A86" s="37" t="s">
        <v>542</v>
      </c>
      <c r="B86" s="38" t="n">
        <v>5964</v>
      </c>
      <c r="C86" s="38" t="n">
        <v>1619</v>
      </c>
      <c r="D86" s="40" t="n">
        <v>0.043</v>
      </c>
      <c r="E86" s="39" t="n">
        <v>1.1</v>
      </c>
    </row>
    <row r="87" customFormat="false" ht="12.75" hidden="false" customHeight="false" outlineLevel="0" collapsed="false">
      <c r="A87" s="37" t="s">
        <v>543</v>
      </c>
      <c r="B87" s="38" t="n">
        <v>7804</v>
      </c>
      <c r="C87" s="38" t="n">
        <v>1405</v>
      </c>
      <c r="D87" s="40" t="n">
        <v>0.056</v>
      </c>
      <c r="E87" s="39" t="n">
        <v>1</v>
      </c>
    </row>
    <row r="88" customFormat="false" ht="12.75" hidden="false" customHeight="false" outlineLevel="0" collapsed="false">
      <c r="A88" s="37" t="s">
        <v>544</v>
      </c>
      <c r="B88" s="38" t="n">
        <v>14387</v>
      </c>
      <c r="C88" s="38" t="n">
        <v>2534</v>
      </c>
      <c r="D88" s="40" t="n">
        <v>0.104</v>
      </c>
      <c r="E88" s="39" t="n">
        <v>1.7</v>
      </c>
    </row>
    <row r="89" customFormat="false" ht="12.75" hidden="false" customHeight="false" outlineLevel="0" collapsed="false">
      <c r="A89" s="37" t="s">
        <v>545</v>
      </c>
      <c r="B89" s="38" t="n">
        <v>21699</v>
      </c>
      <c r="C89" s="38" t="n">
        <v>2722</v>
      </c>
      <c r="D89" s="40" t="n">
        <v>0.156</v>
      </c>
      <c r="E89" s="39" t="n">
        <v>2</v>
      </c>
    </row>
    <row r="90" customFormat="false" ht="12.75" hidden="false" customHeight="false" outlineLevel="0" collapsed="false">
      <c r="A90" s="37" t="s">
        <v>546</v>
      </c>
      <c r="B90" s="38" t="n">
        <v>16596</v>
      </c>
      <c r="C90" s="38" t="n">
        <v>1945</v>
      </c>
      <c r="D90" s="40" t="n">
        <v>0.12</v>
      </c>
      <c r="E90" s="39" t="n">
        <v>1.3</v>
      </c>
    </row>
    <row r="91" customFormat="false" ht="12.75" hidden="false" customHeight="false" outlineLevel="0" collapsed="false">
      <c r="A91" s="37" t="s">
        <v>547</v>
      </c>
      <c r="B91" s="38" t="n">
        <v>29388</v>
      </c>
      <c r="C91" s="38" t="n">
        <v>2804</v>
      </c>
      <c r="D91" s="40" t="n">
        <v>0.212</v>
      </c>
      <c r="E91" s="39" t="n">
        <v>2.1</v>
      </c>
    </row>
    <row r="92" customFormat="false" ht="12.75" hidden="false" customHeight="false" outlineLevel="0" collapsed="false">
      <c r="A92" s="37" t="s">
        <v>548</v>
      </c>
      <c r="B92" s="38" t="n">
        <v>15774</v>
      </c>
      <c r="C92" s="38" t="n">
        <v>2074</v>
      </c>
      <c r="D92" s="40" t="n">
        <v>0.114</v>
      </c>
      <c r="E92" s="39" t="n">
        <v>1.4</v>
      </c>
    </row>
    <row r="93" customFormat="false" ht="12.75" hidden="false" customHeight="false" outlineLevel="0" collapsed="false">
      <c r="A93" s="37" t="s">
        <v>549</v>
      </c>
      <c r="B93" s="38" t="n">
        <v>20840</v>
      </c>
      <c r="C93" s="38" t="n">
        <v>2458</v>
      </c>
      <c r="D93" s="40" t="n">
        <v>0.15</v>
      </c>
      <c r="E93" s="39" t="n">
        <v>1.7</v>
      </c>
    </row>
    <row r="94" customFormat="false" ht="12.75" hidden="false" customHeight="false" outlineLevel="0" collapsed="false">
      <c r="A94" s="37" t="s">
        <v>564</v>
      </c>
      <c r="B94" s="38" t="n">
        <v>93513</v>
      </c>
      <c r="C94" s="38" t="n">
        <v>5593</v>
      </c>
      <c r="D94" s="39" t="s">
        <v>36</v>
      </c>
      <c r="E94" s="39" t="s">
        <v>36</v>
      </c>
    </row>
    <row r="95" customFormat="false" ht="12.75" hidden="false" customHeight="false" outlineLevel="0" collapsed="false">
      <c r="A95" s="37" t="s">
        <v>565</v>
      </c>
      <c r="B95" s="38" t="n">
        <v>125726</v>
      </c>
      <c r="C95" s="38" t="n">
        <v>6909</v>
      </c>
      <c r="D95" s="39" t="s">
        <v>36</v>
      </c>
      <c r="E95" s="39" t="s">
        <v>36</v>
      </c>
    </row>
    <row r="96" customFormat="false" ht="12.75" hidden="false" customHeight="false" outlineLevel="0" collapsed="false">
      <c r="A96" s="37" t="s">
        <v>566</v>
      </c>
      <c r="B96" s="38" t="n">
        <v>43456</v>
      </c>
      <c r="C96" s="38" t="n">
        <v>1860</v>
      </c>
      <c r="D96" s="39" t="s">
        <v>36</v>
      </c>
      <c r="E96" s="39" t="s">
        <v>36</v>
      </c>
    </row>
    <row r="97" customFormat="false" ht="12.75" hidden="false" customHeight="false" outlineLevel="0" collapsed="false">
      <c r="A97" s="37" t="s">
        <v>567</v>
      </c>
      <c r="B97" s="38" t="n">
        <v>93892</v>
      </c>
      <c r="C97" s="38" t="n">
        <v>4242</v>
      </c>
      <c r="D97" s="38" t="n">
        <v>93892</v>
      </c>
      <c r="E97" s="39" t="s">
        <v>36</v>
      </c>
    </row>
    <row r="98" customFormat="false" ht="12.75" hidden="false" customHeight="false" outlineLevel="0" collapsed="false">
      <c r="A98" s="37" t="s">
        <v>568</v>
      </c>
      <c r="B98" s="38" t="n">
        <v>42391</v>
      </c>
      <c r="C98" s="38" t="n">
        <v>3159</v>
      </c>
      <c r="D98" s="39" t="s">
        <v>36</v>
      </c>
      <c r="E98" s="39" t="s">
        <v>36</v>
      </c>
    </row>
    <row r="99" customFormat="false" ht="12.75" hidden="false" customHeight="false" outlineLevel="0" collapsed="false">
      <c r="A99" s="37" t="s">
        <v>569</v>
      </c>
      <c r="B99" s="38" t="n">
        <v>59148</v>
      </c>
      <c r="C99" s="38" t="n">
        <v>4182</v>
      </c>
      <c r="D99" s="39" t="s">
        <v>36</v>
      </c>
      <c r="E99" s="39" t="s">
        <v>36</v>
      </c>
    </row>
    <row r="100" customFormat="false" ht="12.75" hidden="false" customHeight="false" outlineLevel="0" collapsed="false">
      <c r="A100" s="37" t="s">
        <v>570</v>
      </c>
      <c r="B100" s="38" t="n">
        <v>42686</v>
      </c>
      <c r="C100" s="38" t="n">
        <v>2032</v>
      </c>
      <c r="D100" s="39" t="s">
        <v>36</v>
      </c>
      <c r="E100" s="39" t="s">
        <v>36</v>
      </c>
    </row>
    <row r="101" customFormat="false" ht="12.75" hidden="false" customHeight="false" outlineLevel="0" collapsed="false">
      <c r="A101" s="37" t="s">
        <v>571</v>
      </c>
      <c r="B101" s="38" t="n">
        <v>62320</v>
      </c>
      <c r="C101" s="38" t="n">
        <v>2442</v>
      </c>
      <c r="D101" s="39" t="s">
        <v>36</v>
      </c>
      <c r="E101" s="39" t="s">
        <v>36</v>
      </c>
    </row>
    <row r="102" customFormat="false" ht="12.75" hidden="false" customHeight="false" outlineLevel="0" collapsed="false">
      <c r="A102" s="37" t="s">
        <v>572</v>
      </c>
      <c r="B102" s="38" t="n">
        <v>51995</v>
      </c>
      <c r="C102" s="38" t="n">
        <v>2409</v>
      </c>
      <c r="D102" s="39" t="s">
        <v>36</v>
      </c>
      <c r="E102" s="39" t="s">
        <v>36</v>
      </c>
    </row>
    <row r="103" customFormat="false" ht="12.75" hidden="false" customHeight="false" outlineLevel="0" collapsed="false">
      <c r="A103" s="37" t="s">
        <v>573</v>
      </c>
      <c r="B103" s="39"/>
      <c r="C103" s="38"/>
      <c r="D103" s="39"/>
      <c r="E103" s="39"/>
    </row>
    <row r="104" customFormat="false" ht="12.75" hidden="false" customHeight="false" outlineLevel="0" collapsed="false">
      <c r="A104" s="37" t="s">
        <v>574</v>
      </c>
      <c r="B104" s="38" t="n">
        <v>530495</v>
      </c>
      <c r="C104" s="38" t="n">
        <v>97</v>
      </c>
      <c r="D104" s="38" t="n">
        <v>530495</v>
      </c>
      <c r="E104" s="39" t="s">
        <v>36</v>
      </c>
    </row>
    <row r="105" customFormat="false" ht="12.75" hidden="false" customHeight="false" outlineLevel="0" collapsed="false">
      <c r="A105" s="37" t="s">
        <v>575</v>
      </c>
      <c r="B105" s="38" t="n">
        <v>504113</v>
      </c>
      <c r="C105" s="38" t="n">
        <v>3358</v>
      </c>
      <c r="D105" s="40" t="n">
        <v>0.95</v>
      </c>
      <c r="E105" s="39" t="n">
        <v>0.6</v>
      </c>
    </row>
    <row r="106" customFormat="false" ht="12.75" hidden="false" customHeight="false" outlineLevel="0" collapsed="false">
      <c r="A106" s="37" t="s">
        <v>576</v>
      </c>
      <c r="B106" s="38" t="n">
        <v>354833</v>
      </c>
      <c r="C106" s="38" t="n">
        <v>8583</v>
      </c>
      <c r="D106" s="40" t="n">
        <v>0.669</v>
      </c>
      <c r="E106" s="39" t="n">
        <v>1.6</v>
      </c>
    </row>
    <row r="107" customFormat="false" ht="12.75" hidden="false" customHeight="false" outlineLevel="0" collapsed="false">
      <c r="A107" s="37" t="s">
        <v>577</v>
      </c>
      <c r="B107" s="38" t="n">
        <v>213442</v>
      </c>
      <c r="C107" s="38" t="n">
        <v>7708</v>
      </c>
      <c r="D107" s="40" t="n">
        <v>0.402</v>
      </c>
      <c r="E107" s="39" t="n">
        <v>1.5</v>
      </c>
    </row>
    <row r="108" customFormat="false" ht="12.75" hidden="false" customHeight="false" outlineLevel="0" collapsed="false">
      <c r="A108" s="37" t="s">
        <v>578</v>
      </c>
      <c r="B108" s="38" t="n">
        <v>26382</v>
      </c>
      <c r="C108" s="38" t="n">
        <v>3360</v>
      </c>
      <c r="D108" s="40" t="n">
        <v>0.05</v>
      </c>
      <c r="E108" s="39" t="n">
        <v>0.6</v>
      </c>
    </row>
    <row r="109" customFormat="false" ht="12.75" hidden="false" customHeight="false" outlineLevel="0" collapsed="false">
      <c r="A109" s="37" t="s">
        <v>579</v>
      </c>
      <c r="B109" s="38" t="n">
        <v>116074</v>
      </c>
      <c r="C109" s="38" t="n">
        <v>1231</v>
      </c>
      <c r="D109" s="38" t="n">
        <v>116074</v>
      </c>
      <c r="E109" s="39" t="s">
        <v>36</v>
      </c>
    </row>
    <row r="110" customFormat="false" ht="12.75" hidden="false" customHeight="false" outlineLevel="0" collapsed="false">
      <c r="A110" s="37" t="s">
        <v>578</v>
      </c>
      <c r="B110" s="38" t="n">
        <v>3017</v>
      </c>
      <c r="C110" s="38" t="n">
        <v>1189</v>
      </c>
      <c r="D110" s="40" t="n">
        <v>0.026</v>
      </c>
      <c r="E110" s="39" t="n">
        <v>1</v>
      </c>
    </row>
    <row r="111" customFormat="false" ht="12.75" hidden="false" customHeight="false" outlineLevel="0" collapsed="false">
      <c r="A111" s="37" t="s">
        <v>580</v>
      </c>
      <c r="B111" s="38" t="n">
        <v>311106</v>
      </c>
      <c r="C111" s="38" t="n">
        <v>1300</v>
      </c>
      <c r="D111" s="38" t="n">
        <v>311106</v>
      </c>
      <c r="E111" s="39" t="s">
        <v>36</v>
      </c>
    </row>
    <row r="112" customFormat="false" ht="12.75" hidden="false" customHeight="false" outlineLevel="0" collapsed="false">
      <c r="A112" s="37" t="s">
        <v>581</v>
      </c>
      <c r="B112" s="38" t="n">
        <v>259507</v>
      </c>
      <c r="C112" s="38" t="n">
        <v>4540</v>
      </c>
      <c r="D112" s="38" t="n">
        <v>259507</v>
      </c>
      <c r="E112" s="39" t="s">
        <v>36</v>
      </c>
    </row>
    <row r="113" customFormat="false" ht="12.75" hidden="false" customHeight="false" outlineLevel="0" collapsed="false">
      <c r="A113" s="37" t="s">
        <v>582</v>
      </c>
      <c r="B113" s="38" t="n">
        <v>247828</v>
      </c>
      <c r="C113" s="38" t="n">
        <v>4942</v>
      </c>
      <c r="D113" s="38" t="n">
        <v>247828</v>
      </c>
      <c r="E113" s="39" t="s">
        <v>36</v>
      </c>
    </row>
    <row r="114" customFormat="false" ht="12.75" hidden="false" customHeight="false" outlineLevel="0" collapsed="false">
      <c r="A114" s="37" t="s">
        <v>583</v>
      </c>
      <c r="B114" s="38" t="n">
        <v>230390</v>
      </c>
      <c r="C114" s="38" t="n">
        <v>5294</v>
      </c>
      <c r="D114" s="40" t="n">
        <v>0.93</v>
      </c>
      <c r="E114" s="39" t="n">
        <v>1.1</v>
      </c>
    </row>
    <row r="115" customFormat="false" ht="12.75" hidden="false" customHeight="false" outlineLevel="0" collapsed="false">
      <c r="A115" s="37" t="s">
        <v>584</v>
      </c>
      <c r="B115" s="38" t="n">
        <v>203469</v>
      </c>
      <c r="C115" s="38" t="n">
        <v>5891</v>
      </c>
      <c r="D115" s="40" t="n">
        <v>0.821</v>
      </c>
      <c r="E115" s="39" t="n">
        <v>1.5</v>
      </c>
    </row>
    <row r="116" customFormat="false" ht="12.75" hidden="false" customHeight="false" outlineLevel="0" collapsed="false">
      <c r="A116" s="37" t="s">
        <v>585</v>
      </c>
      <c r="B116" s="38" t="n">
        <v>34136</v>
      </c>
      <c r="C116" s="38" t="n">
        <v>3138</v>
      </c>
      <c r="D116" s="40" t="n">
        <v>0.138</v>
      </c>
      <c r="E116" s="39" t="n">
        <v>1.3</v>
      </c>
    </row>
    <row r="117" customFormat="false" ht="12.75" hidden="false" customHeight="false" outlineLevel="0" collapsed="false">
      <c r="A117" s="37" t="s">
        <v>586</v>
      </c>
      <c r="B117" s="38" t="n">
        <v>17438</v>
      </c>
      <c r="C117" s="38" t="n">
        <v>2750</v>
      </c>
      <c r="D117" s="40" t="n">
        <v>0.07</v>
      </c>
      <c r="E117" s="39" t="n">
        <v>1.1</v>
      </c>
    </row>
    <row r="118" customFormat="false" ht="12.75" hidden="false" customHeight="false" outlineLevel="0" collapsed="false">
      <c r="A118" s="37" t="s">
        <v>587</v>
      </c>
      <c r="B118" s="38" t="n">
        <v>11679</v>
      </c>
      <c r="C118" s="38" t="n">
        <v>2132</v>
      </c>
      <c r="D118" s="38" t="n">
        <v>11679</v>
      </c>
      <c r="E118" s="39" t="s">
        <v>36</v>
      </c>
    </row>
    <row r="119" customFormat="false" ht="12.75" hidden="false" customHeight="false" outlineLevel="0" collapsed="false">
      <c r="A119" s="37" t="s">
        <v>583</v>
      </c>
      <c r="B119" s="38" t="n">
        <v>9348</v>
      </c>
      <c r="C119" s="38" t="n">
        <v>1827</v>
      </c>
      <c r="D119" s="40" t="n">
        <v>0.8</v>
      </c>
      <c r="E119" s="39" t="n">
        <v>8.5</v>
      </c>
    </row>
    <row r="120" customFormat="false" ht="12.75" hidden="false" customHeight="false" outlineLevel="0" collapsed="false">
      <c r="A120" s="37" t="s">
        <v>584</v>
      </c>
      <c r="B120" s="38" t="n">
        <v>2568</v>
      </c>
      <c r="C120" s="38" t="n">
        <v>749</v>
      </c>
      <c r="D120" s="40" t="n">
        <v>0.22</v>
      </c>
      <c r="E120" s="39" t="n">
        <v>6.5</v>
      </c>
    </row>
    <row r="121" customFormat="false" ht="12.75" hidden="false" customHeight="false" outlineLevel="0" collapsed="false">
      <c r="A121" s="37" t="s">
        <v>585</v>
      </c>
      <c r="B121" s="38" t="n">
        <v>7251</v>
      </c>
      <c r="C121" s="38" t="n">
        <v>1700</v>
      </c>
      <c r="D121" s="40" t="n">
        <v>0.621</v>
      </c>
      <c r="E121" s="39" t="n">
        <v>9</v>
      </c>
    </row>
    <row r="122" customFormat="false" ht="12.75" hidden="false" customHeight="false" outlineLevel="0" collapsed="false">
      <c r="A122" s="37" t="s">
        <v>586</v>
      </c>
      <c r="B122" s="38" t="n">
        <v>2331</v>
      </c>
      <c r="C122" s="38" t="n">
        <v>1128</v>
      </c>
      <c r="D122" s="40" t="n">
        <v>0.2</v>
      </c>
      <c r="E122" s="39" t="n">
        <v>8.5</v>
      </c>
    </row>
    <row r="123" customFormat="false" ht="12.75" hidden="false" customHeight="false" outlineLevel="0" collapsed="false">
      <c r="A123" s="37" t="s">
        <v>588</v>
      </c>
      <c r="B123" s="38" t="n">
        <v>51599</v>
      </c>
      <c r="C123" s="38" t="n">
        <v>4499</v>
      </c>
      <c r="D123" s="38" t="n">
        <v>51599</v>
      </c>
      <c r="E123" s="39" t="s">
        <v>36</v>
      </c>
    </row>
    <row r="124" customFormat="false" ht="12.75" hidden="false" customHeight="false" outlineLevel="0" collapsed="false">
      <c r="A124" s="37" t="s">
        <v>589</v>
      </c>
      <c r="B124" s="38" t="n">
        <v>48175</v>
      </c>
      <c r="C124" s="38" t="n">
        <v>4324</v>
      </c>
      <c r="D124" s="40" t="n">
        <v>0.934</v>
      </c>
      <c r="E124" s="39" t="n">
        <v>1.9</v>
      </c>
    </row>
    <row r="125" customFormat="false" ht="12.75" hidden="false" customHeight="false" outlineLevel="0" collapsed="false">
      <c r="A125" s="37" t="s">
        <v>590</v>
      </c>
      <c r="B125" s="38" t="n">
        <v>25713</v>
      </c>
      <c r="C125" s="38" t="n">
        <v>2945</v>
      </c>
      <c r="D125" s="40" t="n">
        <v>0.498</v>
      </c>
      <c r="E125" s="39" t="n">
        <v>4.3</v>
      </c>
    </row>
    <row r="126" customFormat="false" ht="12.75" hidden="false" customHeight="false" outlineLevel="0" collapsed="false">
      <c r="A126" s="37" t="s">
        <v>591</v>
      </c>
      <c r="B126" s="38" t="n">
        <v>25853</v>
      </c>
      <c r="C126" s="38" t="n">
        <v>3188</v>
      </c>
      <c r="D126" s="40" t="n">
        <v>0.501</v>
      </c>
      <c r="E126" s="39" t="n">
        <v>3.6</v>
      </c>
    </row>
    <row r="127" customFormat="false" ht="12.75" hidden="false" customHeight="false" outlineLevel="0" collapsed="false">
      <c r="A127" s="37" t="s">
        <v>592</v>
      </c>
      <c r="B127" s="38" t="n">
        <v>3424</v>
      </c>
      <c r="C127" s="38" t="n">
        <v>1005</v>
      </c>
      <c r="D127" s="40" t="n">
        <v>0.066</v>
      </c>
      <c r="E127" s="39" t="n">
        <v>1.9</v>
      </c>
    </row>
    <row r="128" customFormat="false" ht="12.75" hidden="false" customHeight="false" outlineLevel="0" collapsed="false">
      <c r="A128" s="37" t="s">
        <v>593</v>
      </c>
      <c r="B128" s="39"/>
      <c r="C128" s="38"/>
      <c r="D128" s="39"/>
      <c r="E128" s="39"/>
    </row>
    <row r="129" customFormat="false" ht="12.75" hidden="false" customHeight="false" outlineLevel="0" collapsed="false">
      <c r="A129" s="37" t="s">
        <v>594</v>
      </c>
      <c r="B129" s="39" t="s">
        <v>36</v>
      </c>
      <c r="C129" s="38" t="s">
        <v>36</v>
      </c>
      <c r="D129" s="40" t="n">
        <v>0.089</v>
      </c>
      <c r="E129" s="39" t="n">
        <v>1.7</v>
      </c>
    </row>
    <row r="130" customFormat="false" ht="12.75" hidden="false" customHeight="false" outlineLevel="0" collapsed="false">
      <c r="A130" s="37" t="s">
        <v>595</v>
      </c>
      <c r="B130" s="39" t="s">
        <v>36</v>
      </c>
      <c r="C130" s="38" t="s">
        <v>36</v>
      </c>
      <c r="D130" s="40" t="n">
        <v>0.169</v>
      </c>
      <c r="E130" s="39" t="n">
        <v>3.7</v>
      </c>
    </row>
    <row r="131" customFormat="false" ht="12.75" hidden="false" customHeight="false" outlineLevel="0" collapsed="false">
      <c r="A131" s="37" t="s">
        <v>596</v>
      </c>
      <c r="B131" s="39" t="s">
        <v>36</v>
      </c>
      <c r="C131" s="38" t="s">
        <v>36</v>
      </c>
      <c r="D131" s="40" t="n">
        <v>0.056</v>
      </c>
      <c r="E131" s="39" t="n">
        <v>3.6</v>
      </c>
    </row>
    <row r="132" customFormat="false" ht="12.75" hidden="false" customHeight="false" outlineLevel="0" collapsed="false">
      <c r="A132" s="37" t="s">
        <v>597</v>
      </c>
      <c r="B132" s="39" t="s">
        <v>36</v>
      </c>
      <c r="C132" s="38" t="s">
        <v>36</v>
      </c>
      <c r="D132" s="40" t="n">
        <v>0.033</v>
      </c>
      <c r="E132" s="39" t="n">
        <v>1.3</v>
      </c>
    </row>
    <row r="133" customFormat="false" ht="12.75" hidden="false" customHeight="false" outlineLevel="0" collapsed="false">
      <c r="A133" s="37" t="s">
        <v>598</v>
      </c>
      <c r="B133" s="39" t="s">
        <v>36</v>
      </c>
      <c r="C133" s="38" t="s">
        <v>36</v>
      </c>
      <c r="D133" s="40" t="n">
        <v>0.057</v>
      </c>
      <c r="E133" s="39" t="n">
        <v>3.2</v>
      </c>
    </row>
    <row r="134" customFormat="false" ht="12.75" hidden="false" customHeight="false" outlineLevel="0" collapsed="false">
      <c r="A134" s="37" t="s">
        <v>599</v>
      </c>
      <c r="B134" s="39" t="s">
        <v>36</v>
      </c>
      <c r="C134" s="38" t="s">
        <v>36</v>
      </c>
      <c r="D134" s="40" t="n">
        <v>0.007</v>
      </c>
      <c r="E134" s="39" t="n">
        <v>1.1</v>
      </c>
    </row>
    <row r="135" customFormat="false" ht="12.75" hidden="false" customHeight="false" outlineLevel="0" collapsed="false">
      <c r="A135" s="37" t="s">
        <v>600</v>
      </c>
      <c r="B135" s="39" t="s">
        <v>36</v>
      </c>
      <c r="C135" s="38" t="s">
        <v>36</v>
      </c>
      <c r="D135" s="40" t="n">
        <v>0.293</v>
      </c>
      <c r="E135" s="39" t="n">
        <v>6.1</v>
      </c>
    </row>
    <row r="136" customFormat="false" ht="12.75" hidden="false" customHeight="false" outlineLevel="0" collapsed="false">
      <c r="A136" s="37" t="s">
        <v>598</v>
      </c>
      <c r="B136" s="39" t="s">
        <v>36</v>
      </c>
      <c r="C136" s="38" t="s">
        <v>36</v>
      </c>
      <c r="D136" s="40" t="n">
        <v>0.418</v>
      </c>
      <c r="E136" s="39" t="n">
        <v>8</v>
      </c>
    </row>
    <row r="137" customFormat="false" ht="12.75" hidden="false" customHeight="false" outlineLevel="0" collapsed="false">
      <c r="A137" s="37" t="s">
        <v>599</v>
      </c>
      <c r="B137" s="39" t="s">
        <v>36</v>
      </c>
      <c r="C137" s="38" t="s">
        <v>36</v>
      </c>
      <c r="D137" s="40" t="n">
        <v>0.202</v>
      </c>
      <c r="E137" s="39" t="n">
        <v>14.8</v>
      </c>
    </row>
    <row r="138" customFormat="false" ht="12.75" hidden="false" customHeight="false" outlineLevel="0" collapsed="false">
      <c r="A138" s="37" t="s">
        <v>601</v>
      </c>
      <c r="B138" s="39" t="s">
        <v>36</v>
      </c>
      <c r="C138" s="38" t="s">
        <v>36</v>
      </c>
      <c r="D138" s="40" t="n">
        <v>0.127</v>
      </c>
      <c r="E138" s="39" t="n">
        <v>1.5</v>
      </c>
    </row>
    <row r="139" customFormat="false" ht="12.75" hidden="false" customHeight="false" outlineLevel="0" collapsed="false">
      <c r="A139" s="37" t="s">
        <v>602</v>
      </c>
      <c r="B139" s="39" t="s">
        <v>36</v>
      </c>
      <c r="C139" s="38" t="s">
        <v>36</v>
      </c>
      <c r="D139" s="40" t="n">
        <v>0.202</v>
      </c>
      <c r="E139" s="39" t="n">
        <v>4.1</v>
      </c>
    </row>
    <row r="140" customFormat="false" ht="12.75" hidden="false" customHeight="false" outlineLevel="0" collapsed="false">
      <c r="A140" s="37" t="s">
        <v>603</v>
      </c>
      <c r="B140" s="39" t="s">
        <v>36</v>
      </c>
      <c r="C140" s="38" t="s">
        <v>36</v>
      </c>
      <c r="D140" s="40" t="n">
        <v>0.202</v>
      </c>
      <c r="E140" s="39" t="n">
        <v>4.1</v>
      </c>
    </row>
    <row r="141" customFormat="false" ht="12.75" hidden="false" customHeight="false" outlineLevel="0" collapsed="false">
      <c r="A141" s="37" t="s">
        <v>604</v>
      </c>
      <c r="B141" s="39" t="s">
        <v>36</v>
      </c>
      <c r="C141" s="38" t="s">
        <v>36</v>
      </c>
      <c r="D141" s="40" t="n">
        <v>0.172</v>
      </c>
      <c r="E141" s="39" t="n">
        <v>6.5</v>
      </c>
    </row>
    <row r="142" customFormat="false" ht="12.75" hidden="false" customHeight="false" outlineLevel="0" collapsed="false">
      <c r="A142" s="37" t="s">
        <v>605</v>
      </c>
      <c r="B142" s="39" t="s">
        <v>36</v>
      </c>
      <c r="C142" s="38" t="s">
        <v>36</v>
      </c>
      <c r="D142" s="40" t="n">
        <v>0.212</v>
      </c>
      <c r="E142" s="39" t="n">
        <v>4.4</v>
      </c>
    </row>
    <row r="143" customFormat="false" ht="12.75" hidden="false" customHeight="false" outlineLevel="0" collapsed="false">
      <c r="A143" s="37" t="s">
        <v>606</v>
      </c>
      <c r="B143" s="39" t="s">
        <v>36</v>
      </c>
      <c r="C143" s="38" t="s">
        <v>36</v>
      </c>
      <c r="D143" s="40" t="n">
        <v>0.108</v>
      </c>
      <c r="E143" s="39" t="n">
        <v>1.1</v>
      </c>
    </row>
    <row r="144" customFormat="false" ht="12.75" hidden="false" customHeight="false" outlineLevel="0" collapsed="false">
      <c r="A144" s="37" t="s">
        <v>607</v>
      </c>
      <c r="B144" s="39" t="s">
        <v>36</v>
      </c>
      <c r="C144" s="38" t="s">
        <v>36</v>
      </c>
      <c r="D144" s="40" t="n">
        <v>0.111</v>
      </c>
      <c r="E144" s="39" t="n">
        <v>1.3</v>
      </c>
    </row>
    <row r="145" customFormat="false" ht="12.75" hidden="false" customHeight="false" outlineLevel="0" collapsed="false">
      <c r="A145" s="37" t="s">
        <v>608</v>
      </c>
      <c r="B145" s="39" t="s">
        <v>36</v>
      </c>
      <c r="C145" s="38" t="s">
        <v>36</v>
      </c>
      <c r="D145" s="40" t="n">
        <v>0.098</v>
      </c>
      <c r="E145" s="39" t="n">
        <v>1.8</v>
      </c>
    </row>
    <row r="146" customFormat="false" ht="12.75" hidden="false" customHeight="false" outlineLevel="0" collapsed="false">
      <c r="A146" s="37" t="s">
        <v>609</v>
      </c>
      <c r="B146" s="39" t="s">
        <v>36</v>
      </c>
      <c r="C146" s="38" t="s">
        <v>36</v>
      </c>
      <c r="D146" s="40" t="n">
        <v>0.1</v>
      </c>
      <c r="E146" s="39" t="n">
        <v>1.9</v>
      </c>
    </row>
    <row r="147" customFormat="false" ht="12.75" hidden="false" customHeight="false" outlineLevel="0" collapsed="false">
      <c r="A147" s="41" t="s">
        <v>610</v>
      </c>
      <c r="B147" s="44" t="s">
        <v>36</v>
      </c>
      <c r="C147" s="42" t="s">
        <v>36</v>
      </c>
      <c r="D147" s="43" t="n">
        <v>0.217</v>
      </c>
      <c r="E147" s="44" t="n">
        <v>2.5</v>
      </c>
    </row>
  </sheetData>
  <sheetProtection sheet="true" objects="true" scenarios="true"/>
  <mergeCells count="2">
    <mergeCell ref="A1:A2"/>
    <mergeCell ref="B1:E1"/>
  </mergeCells>
  <conditionalFormatting sqref="A3:E147">
    <cfRule type="expression" priority="2" aboveAverage="0" equalAverage="0" bottom="0" percent="0" rank="0" text="" dxfId="2">
      <formula>MOD(ROW(),2)=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89.14"/>
    <col collapsed="false" customWidth="true" hidden="false" outlineLevel="0" max="2" min="2" style="12" width="8.85"/>
    <col collapsed="false" customWidth="true" hidden="false" outlineLevel="0" max="3" min="3" style="12" width="9.56"/>
    <col collapsed="false" customWidth="true" hidden="false" outlineLevel="0" max="4" min="4" style="12" width="8.41"/>
    <col collapsed="false" customWidth="true" hidden="false" outlineLevel="0" max="5" min="5" style="12" width="14.99"/>
    <col collapsed="false" customWidth="false" hidden="false" outlineLevel="0" max="257" min="6" style="12" width="9.14"/>
  </cols>
  <sheetData>
    <row r="1" customFormat="false" ht="12.75" hidden="false" customHeight="true" outlineLevel="0" collapsed="false">
      <c r="A1" s="13" t="s">
        <v>611</v>
      </c>
      <c r="B1" s="14" t="s">
        <v>13</v>
      </c>
      <c r="C1" s="14"/>
      <c r="D1" s="14"/>
      <c r="E1" s="14"/>
    </row>
    <row r="2" customFormat="false" ht="25.5" hidden="false" customHeight="false" outlineLevel="0" collapsed="false">
      <c r="A2" s="13"/>
      <c r="B2" s="15" t="s">
        <v>29</v>
      </c>
      <c r="C2" s="15" t="s">
        <v>30</v>
      </c>
      <c r="D2" s="15" t="s">
        <v>31</v>
      </c>
      <c r="E2" s="15" t="s">
        <v>32</v>
      </c>
    </row>
    <row r="3" customFormat="false" ht="12.75" hidden="false" customHeight="false" outlineLevel="0" collapsed="false">
      <c r="A3" s="35" t="s">
        <v>612</v>
      </c>
      <c r="B3" s="35"/>
      <c r="C3" s="35"/>
      <c r="D3" s="35"/>
      <c r="E3" s="35"/>
    </row>
    <row r="4" customFormat="false" ht="12.75" hidden="false" customHeight="false" outlineLevel="0" collapsed="false">
      <c r="A4" s="37" t="s">
        <v>613</v>
      </c>
      <c r="B4" s="38" t="n">
        <v>249465</v>
      </c>
      <c r="C4" s="38" t="n">
        <v>84</v>
      </c>
      <c r="D4" s="38" t="n">
        <v>249465</v>
      </c>
      <c r="E4" s="39" t="s">
        <v>36</v>
      </c>
    </row>
    <row r="5" customFormat="false" ht="12.75" hidden="false" customHeight="false" outlineLevel="0" collapsed="false">
      <c r="A5" s="37" t="s">
        <v>614</v>
      </c>
      <c r="B5" s="38" t="n">
        <v>232592</v>
      </c>
      <c r="C5" s="38" t="n">
        <v>2682</v>
      </c>
      <c r="D5" s="40" t="n">
        <v>0.932</v>
      </c>
      <c r="E5" s="39" t="n">
        <v>1.1</v>
      </c>
    </row>
    <row r="6" customFormat="false" ht="12.75" hidden="false" customHeight="false" outlineLevel="0" collapsed="false">
      <c r="A6" s="37" t="s">
        <v>615</v>
      </c>
      <c r="B6" s="38" t="n">
        <v>16873</v>
      </c>
      <c r="C6" s="38" t="n">
        <v>2708</v>
      </c>
      <c r="D6" s="40" t="n">
        <v>0.068</v>
      </c>
      <c r="E6" s="39" t="n">
        <v>1.1</v>
      </c>
    </row>
    <row r="7" customFormat="false" ht="12.75" hidden="false" customHeight="false" outlineLevel="0" collapsed="false">
      <c r="A7" s="37" t="s">
        <v>616</v>
      </c>
      <c r="B7" s="39" t="n">
        <v>1.4</v>
      </c>
      <c r="C7" s="38" t="n">
        <v>0.6</v>
      </c>
      <c r="D7" s="39" t="s">
        <v>36</v>
      </c>
      <c r="E7" s="39" t="s">
        <v>36</v>
      </c>
    </row>
    <row r="8" customFormat="false" ht="12.75" hidden="false" customHeight="false" outlineLevel="0" collapsed="false">
      <c r="A8" s="37" t="s">
        <v>617</v>
      </c>
      <c r="B8" s="39" t="n">
        <v>1.5</v>
      </c>
      <c r="C8" s="38" t="n">
        <v>0.9</v>
      </c>
      <c r="D8" s="39" t="s">
        <v>36</v>
      </c>
      <c r="E8" s="39" t="s">
        <v>36</v>
      </c>
    </row>
    <row r="9" customFormat="false" ht="12.75" hidden="false" customHeight="false" outlineLevel="0" collapsed="false">
      <c r="A9" s="37" t="s">
        <v>618</v>
      </c>
      <c r="B9" s="39"/>
      <c r="C9" s="38"/>
      <c r="D9" s="39"/>
      <c r="E9" s="39"/>
    </row>
    <row r="10" customFormat="false" ht="12.75" hidden="false" customHeight="false" outlineLevel="0" collapsed="false">
      <c r="A10" s="37" t="s">
        <v>613</v>
      </c>
      <c r="B10" s="38" t="n">
        <v>249465</v>
      </c>
      <c r="C10" s="38" t="n">
        <v>84</v>
      </c>
      <c r="D10" s="38" t="n">
        <v>249465</v>
      </c>
      <c r="E10" s="39" t="s">
        <v>36</v>
      </c>
    </row>
    <row r="11" customFormat="false" ht="12.75" hidden="false" customHeight="false" outlineLevel="0" collapsed="false">
      <c r="A11" s="37" t="s">
        <v>619</v>
      </c>
      <c r="B11" s="38" t="n">
        <v>179967</v>
      </c>
      <c r="C11" s="38" t="n">
        <v>3828</v>
      </c>
      <c r="D11" s="40" t="n">
        <v>0.721</v>
      </c>
      <c r="E11" s="39" t="n">
        <v>1.5</v>
      </c>
    </row>
    <row r="12" customFormat="false" ht="12.75" hidden="false" customHeight="false" outlineLevel="0" collapsed="false">
      <c r="A12" s="37" t="s">
        <v>620</v>
      </c>
      <c r="B12" s="38" t="n">
        <v>13464</v>
      </c>
      <c r="C12" s="38" t="n">
        <v>1870</v>
      </c>
      <c r="D12" s="40" t="n">
        <v>0.054</v>
      </c>
      <c r="E12" s="39" t="n">
        <v>0.7</v>
      </c>
    </row>
    <row r="13" customFormat="false" ht="12.75" hidden="false" customHeight="false" outlineLevel="0" collapsed="false">
      <c r="A13" s="37" t="s">
        <v>621</v>
      </c>
      <c r="B13" s="38" t="n">
        <v>9615</v>
      </c>
      <c r="C13" s="38" t="n">
        <v>1913</v>
      </c>
      <c r="D13" s="40" t="n">
        <v>0.039</v>
      </c>
      <c r="E13" s="39" t="n">
        <v>0.8</v>
      </c>
    </row>
    <row r="14" customFormat="false" ht="12.75" hidden="false" customHeight="false" outlineLevel="0" collapsed="false">
      <c r="A14" s="37" t="s">
        <v>622</v>
      </c>
      <c r="B14" s="38" t="n">
        <v>10825</v>
      </c>
      <c r="C14" s="38" t="n">
        <v>2061</v>
      </c>
      <c r="D14" s="40" t="n">
        <v>0.043</v>
      </c>
      <c r="E14" s="39" t="n">
        <v>0.8</v>
      </c>
    </row>
    <row r="15" customFormat="false" ht="12.75" hidden="false" customHeight="false" outlineLevel="0" collapsed="false">
      <c r="A15" s="37" t="s">
        <v>623</v>
      </c>
      <c r="B15" s="38" t="n">
        <v>8186</v>
      </c>
      <c r="C15" s="38" t="n">
        <v>1657</v>
      </c>
      <c r="D15" s="40" t="n">
        <v>0.033</v>
      </c>
      <c r="E15" s="39" t="n">
        <v>0.7</v>
      </c>
    </row>
    <row r="16" customFormat="false" ht="12.75" hidden="false" customHeight="false" outlineLevel="0" collapsed="false">
      <c r="A16" s="37" t="s">
        <v>624</v>
      </c>
      <c r="B16" s="38" t="n">
        <v>8176</v>
      </c>
      <c r="C16" s="38" t="n">
        <v>1858</v>
      </c>
      <c r="D16" s="40" t="n">
        <v>0.033</v>
      </c>
      <c r="E16" s="39" t="n">
        <v>0.7</v>
      </c>
    </row>
    <row r="17" customFormat="false" ht="12.75" hidden="false" customHeight="false" outlineLevel="0" collapsed="false">
      <c r="A17" s="37" t="s">
        <v>625</v>
      </c>
      <c r="B17" s="38" t="n">
        <v>17725</v>
      </c>
      <c r="C17" s="38" t="n">
        <v>2499</v>
      </c>
      <c r="D17" s="40" t="n">
        <v>0.071</v>
      </c>
      <c r="E17" s="39" t="n">
        <v>1</v>
      </c>
    </row>
    <row r="18" customFormat="false" ht="12.75" hidden="false" customHeight="false" outlineLevel="0" collapsed="false">
      <c r="A18" s="37" t="s">
        <v>626</v>
      </c>
      <c r="B18" s="38" t="n">
        <v>1507</v>
      </c>
      <c r="C18" s="38" t="n">
        <v>545</v>
      </c>
      <c r="D18" s="40" t="n">
        <v>0.006</v>
      </c>
      <c r="E18" s="39" t="n">
        <v>0.2</v>
      </c>
    </row>
    <row r="19" customFormat="false" ht="12.75" hidden="false" customHeight="false" outlineLevel="0" collapsed="false">
      <c r="A19" s="37" t="s">
        <v>627</v>
      </c>
      <c r="B19" s="39" t="n">
        <v>0</v>
      </c>
      <c r="C19" s="38" t="n">
        <v>208</v>
      </c>
      <c r="D19" s="40" t="n">
        <v>0</v>
      </c>
      <c r="E19" s="39" t="n">
        <v>0.1</v>
      </c>
    </row>
    <row r="20" customFormat="false" ht="12.75" hidden="false" customHeight="false" outlineLevel="0" collapsed="false">
      <c r="A20" s="37" t="s">
        <v>628</v>
      </c>
      <c r="B20" s="39"/>
      <c r="C20" s="38"/>
      <c r="D20" s="39"/>
      <c r="E20" s="39"/>
    </row>
    <row r="21" customFormat="false" ht="12.75" hidden="false" customHeight="false" outlineLevel="0" collapsed="false">
      <c r="A21" s="37" t="s">
        <v>613</v>
      </c>
      <c r="B21" s="38" t="n">
        <v>249465</v>
      </c>
      <c r="C21" s="38" t="n">
        <v>84</v>
      </c>
      <c r="D21" s="38" t="n">
        <v>249465</v>
      </c>
      <c r="E21" s="39" t="s">
        <v>36</v>
      </c>
    </row>
    <row r="22" customFormat="false" ht="12.75" hidden="false" customHeight="false" outlineLevel="0" collapsed="false">
      <c r="A22" s="37" t="s">
        <v>629</v>
      </c>
      <c r="B22" s="39" t="n">
        <v>2674</v>
      </c>
      <c r="C22" s="38" t="n">
        <v>925</v>
      </c>
      <c r="D22" s="40" t="n">
        <v>0.011</v>
      </c>
      <c r="E22" s="39" t="n">
        <v>0.4</v>
      </c>
    </row>
    <row r="23" customFormat="false" ht="12.75" hidden="false" customHeight="false" outlineLevel="0" collapsed="false">
      <c r="A23" s="37" t="s">
        <v>630</v>
      </c>
      <c r="B23" s="38" t="n">
        <v>11471</v>
      </c>
      <c r="C23" s="38" t="n">
        <v>1907</v>
      </c>
      <c r="D23" s="40" t="n">
        <v>0.046</v>
      </c>
      <c r="E23" s="39" t="n">
        <v>0.8</v>
      </c>
    </row>
    <row r="24" customFormat="false" ht="12.75" hidden="false" customHeight="false" outlineLevel="0" collapsed="false">
      <c r="A24" s="37" t="s">
        <v>631</v>
      </c>
      <c r="B24" s="38" t="n">
        <v>19139</v>
      </c>
      <c r="C24" s="38" t="n">
        <v>2078</v>
      </c>
      <c r="D24" s="40" t="n">
        <v>0.077</v>
      </c>
      <c r="E24" s="39" t="n">
        <v>0.8</v>
      </c>
    </row>
    <row r="25" customFormat="false" ht="12.75" hidden="false" customHeight="false" outlineLevel="0" collapsed="false">
      <c r="A25" s="37" t="s">
        <v>632</v>
      </c>
      <c r="B25" s="38" t="n">
        <v>25955</v>
      </c>
      <c r="C25" s="38" t="n">
        <v>2575</v>
      </c>
      <c r="D25" s="40" t="n">
        <v>0.104</v>
      </c>
      <c r="E25" s="39" t="n">
        <v>1</v>
      </c>
    </row>
    <row r="26" customFormat="false" ht="12.75" hidden="false" customHeight="false" outlineLevel="0" collapsed="false">
      <c r="A26" s="37" t="s">
        <v>633</v>
      </c>
      <c r="B26" s="38" t="n">
        <v>19722</v>
      </c>
      <c r="C26" s="38" t="n">
        <v>2214</v>
      </c>
      <c r="D26" s="40" t="n">
        <v>0.079</v>
      </c>
      <c r="E26" s="39" t="n">
        <v>0.9</v>
      </c>
    </row>
    <row r="27" customFormat="false" ht="12.75" hidden="false" customHeight="false" outlineLevel="0" collapsed="false">
      <c r="A27" s="37" t="s">
        <v>634</v>
      </c>
      <c r="B27" s="38" t="n">
        <v>33081</v>
      </c>
      <c r="C27" s="38" t="n">
        <v>3008</v>
      </c>
      <c r="D27" s="40" t="n">
        <v>0.133</v>
      </c>
      <c r="E27" s="39" t="n">
        <v>1.2</v>
      </c>
    </row>
    <row r="28" customFormat="false" ht="12.75" hidden="false" customHeight="false" outlineLevel="0" collapsed="false">
      <c r="A28" s="37" t="s">
        <v>635</v>
      </c>
      <c r="B28" s="38" t="n">
        <v>29823</v>
      </c>
      <c r="C28" s="38" t="n">
        <v>3160</v>
      </c>
      <c r="D28" s="40" t="n">
        <v>0.12</v>
      </c>
      <c r="E28" s="39" t="n">
        <v>1.3</v>
      </c>
    </row>
    <row r="29" customFormat="false" ht="12.75" hidden="false" customHeight="false" outlineLevel="0" collapsed="false">
      <c r="A29" s="37" t="s">
        <v>636</v>
      </c>
      <c r="B29" s="38" t="n">
        <v>40050</v>
      </c>
      <c r="C29" s="38" t="n">
        <v>3130</v>
      </c>
      <c r="D29" s="40" t="n">
        <v>0.161</v>
      </c>
      <c r="E29" s="39" t="n">
        <v>1.3</v>
      </c>
    </row>
    <row r="30" customFormat="false" ht="12.75" hidden="false" customHeight="false" outlineLevel="0" collapsed="false">
      <c r="A30" s="37" t="s">
        <v>637</v>
      </c>
      <c r="B30" s="38" t="n">
        <v>19379</v>
      </c>
      <c r="C30" s="38" t="n">
        <v>2294</v>
      </c>
      <c r="D30" s="40" t="n">
        <v>0.078</v>
      </c>
      <c r="E30" s="39" t="n">
        <v>0.9</v>
      </c>
    </row>
    <row r="31" customFormat="false" ht="12.75" hidden="false" customHeight="false" outlineLevel="0" collapsed="false">
      <c r="A31" s="37" t="s">
        <v>638</v>
      </c>
      <c r="B31" s="38" t="n">
        <v>48171</v>
      </c>
      <c r="C31" s="38" t="n">
        <v>3664</v>
      </c>
      <c r="D31" s="40" t="n">
        <v>0.193</v>
      </c>
      <c r="E31" s="39" t="n">
        <v>1.5</v>
      </c>
    </row>
    <row r="32" customFormat="false" ht="12.75" hidden="false" customHeight="false" outlineLevel="0" collapsed="false">
      <c r="A32" s="37" t="s">
        <v>639</v>
      </c>
      <c r="B32" s="39"/>
      <c r="C32" s="38"/>
      <c r="D32" s="39"/>
      <c r="E32" s="39"/>
    </row>
    <row r="33" customFormat="false" ht="12.75" hidden="false" customHeight="false" outlineLevel="0" collapsed="false">
      <c r="A33" s="37" t="s">
        <v>613</v>
      </c>
      <c r="B33" s="38" t="n">
        <v>249465</v>
      </c>
      <c r="C33" s="38" t="n">
        <v>84</v>
      </c>
      <c r="D33" s="38" t="n">
        <v>249465</v>
      </c>
      <c r="E33" s="39" t="s">
        <v>36</v>
      </c>
    </row>
    <row r="34" customFormat="false" ht="12.75" hidden="false" customHeight="false" outlineLevel="0" collapsed="false">
      <c r="A34" s="37" t="s">
        <v>640</v>
      </c>
      <c r="B34" s="38" t="n">
        <v>2480</v>
      </c>
      <c r="C34" s="38" t="n">
        <v>1282</v>
      </c>
      <c r="D34" s="40" t="n">
        <v>0.01</v>
      </c>
      <c r="E34" s="39" t="n">
        <v>0.5</v>
      </c>
    </row>
    <row r="35" customFormat="false" ht="12.75" hidden="false" customHeight="false" outlineLevel="0" collapsed="false">
      <c r="A35" s="37" t="s">
        <v>641</v>
      </c>
      <c r="B35" s="38" t="n">
        <v>3482</v>
      </c>
      <c r="C35" s="38" t="n">
        <v>1039</v>
      </c>
      <c r="D35" s="40" t="n">
        <v>0.014</v>
      </c>
      <c r="E35" s="39" t="n">
        <v>0.4</v>
      </c>
    </row>
    <row r="36" customFormat="false" ht="12.75" hidden="false" customHeight="false" outlineLevel="0" collapsed="false">
      <c r="A36" s="37" t="s">
        <v>642</v>
      </c>
      <c r="B36" s="38" t="n">
        <v>16983</v>
      </c>
      <c r="C36" s="38" t="n">
        <v>2539</v>
      </c>
      <c r="D36" s="40" t="n">
        <v>0.068</v>
      </c>
      <c r="E36" s="39" t="n">
        <v>1</v>
      </c>
    </row>
    <row r="37" customFormat="false" ht="12.75" hidden="false" customHeight="false" outlineLevel="0" collapsed="false">
      <c r="A37" s="37" t="s">
        <v>643</v>
      </c>
      <c r="B37" s="38" t="n">
        <v>32851</v>
      </c>
      <c r="C37" s="38" t="n">
        <v>3209</v>
      </c>
      <c r="D37" s="40" t="n">
        <v>0.132</v>
      </c>
      <c r="E37" s="39" t="n">
        <v>1.3</v>
      </c>
    </row>
    <row r="38" customFormat="false" ht="12.75" hidden="false" customHeight="false" outlineLevel="0" collapsed="false">
      <c r="A38" s="37" t="s">
        <v>644</v>
      </c>
      <c r="B38" s="38" t="n">
        <v>43829</v>
      </c>
      <c r="C38" s="38" t="n">
        <v>3213</v>
      </c>
      <c r="D38" s="40" t="n">
        <v>0.176</v>
      </c>
      <c r="E38" s="39" t="n">
        <v>1.3</v>
      </c>
    </row>
    <row r="39" customFormat="false" ht="12.75" hidden="false" customHeight="false" outlineLevel="0" collapsed="false">
      <c r="A39" s="37" t="s">
        <v>645</v>
      </c>
      <c r="B39" s="38" t="n">
        <v>47074</v>
      </c>
      <c r="C39" s="38" t="n">
        <v>3318</v>
      </c>
      <c r="D39" s="40" t="n">
        <v>0.189</v>
      </c>
      <c r="E39" s="39" t="n">
        <v>1.3</v>
      </c>
    </row>
    <row r="40" customFormat="false" ht="12.75" hidden="false" customHeight="false" outlineLevel="0" collapsed="false">
      <c r="A40" s="37" t="s">
        <v>646</v>
      </c>
      <c r="B40" s="38" t="n">
        <v>32120</v>
      </c>
      <c r="C40" s="38" t="n">
        <v>2945</v>
      </c>
      <c r="D40" s="40" t="n">
        <v>0.129</v>
      </c>
      <c r="E40" s="39" t="n">
        <v>1.2</v>
      </c>
    </row>
    <row r="41" customFormat="false" ht="12.75" hidden="false" customHeight="false" outlineLevel="0" collapsed="false">
      <c r="A41" s="37" t="s">
        <v>647</v>
      </c>
      <c r="B41" s="38" t="n">
        <v>27674</v>
      </c>
      <c r="C41" s="38" t="n">
        <v>2943</v>
      </c>
      <c r="D41" s="40" t="n">
        <v>0.111</v>
      </c>
      <c r="E41" s="39" t="n">
        <v>1.2</v>
      </c>
    </row>
    <row r="42" customFormat="false" ht="12.75" hidden="false" customHeight="false" outlineLevel="0" collapsed="false">
      <c r="A42" s="37" t="s">
        <v>648</v>
      </c>
      <c r="B42" s="38" t="n">
        <v>42972</v>
      </c>
      <c r="C42" s="38" t="n">
        <v>3220</v>
      </c>
      <c r="D42" s="40" t="n">
        <v>0.172</v>
      </c>
      <c r="E42" s="39" t="n">
        <v>1.3</v>
      </c>
    </row>
    <row r="43" customFormat="false" ht="12.75" hidden="false" customHeight="false" outlineLevel="0" collapsed="false">
      <c r="A43" s="37" t="s">
        <v>649</v>
      </c>
      <c r="B43" s="39" t="n">
        <v>6</v>
      </c>
      <c r="C43" s="38" t="n">
        <v>0.2</v>
      </c>
      <c r="D43" s="39" t="s">
        <v>36</v>
      </c>
      <c r="E43" s="39" t="s">
        <v>36</v>
      </c>
    </row>
    <row r="44" customFormat="false" ht="12.75" hidden="false" customHeight="false" outlineLevel="0" collapsed="false">
      <c r="A44" s="37" t="s">
        <v>650</v>
      </c>
      <c r="B44" s="39"/>
      <c r="C44" s="38"/>
      <c r="D44" s="39"/>
      <c r="E44" s="39"/>
    </row>
    <row r="45" customFormat="false" ht="12.75" hidden="false" customHeight="false" outlineLevel="0" collapsed="false">
      <c r="A45" s="37" t="s">
        <v>613</v>
      </c>
      <c r="B45" s="38" t="n">
        <v>249465</v>
      </c>
      <c r="C45" s="38" t="n">
        <v>84</v>
      </c>
      <c r="D45" s="38" t="n">
        <v>249465</v>
      </c>
      <c r="E45" s="39" t="s">
        <v>36</v>
      </c>
    </row>
    <row r="46" customFormat="false" ht="12.75" hidden="false" customHeight="false" outlineLevel="0" collapsed="false">
      <c r="A46" s="37" t="s">
        <v>651</v>
      </c>
      <c r="B46" s="38" t="n">
        <v>2619</v>
      </c>
      <c r="C46" s="38" t="n">
        <v>1299</v>
      </c>
      <c r="D46" s="40" t="n">
        <v>0.01</v>
      </c>
      <c r="E46" s="39" t="n">
        <v>0.5</v>
      </c>
    </row>
    <row r="47" customFormat="false" ht="12.75" hidden="false" customHeight="false" outlineLevel="0" collapsed="false">
      <c r="A47" s="37" t="s">
        <v>652</v>
      </c>
      <c r="B47" s="38" t="n">
        <v>21734</v>
      </c>
      <c r="C47" s="38" t="n">
        <v>2616</v>
      </c>
      <c r="D47" s="40" t="n">
        <v>0.087</v>
      </c>
      <c r="E47" s="39" t="n">
        <v>1</v>
      </c>
    </row>
    <row r="48" customFormat="false" ht="12.75" hidden="false" customHeight="false" outlineLevel="0" collapsed="false">
      <c r="A48" s="37" t="s">
        <v>653</v>
      </c>
      <c r="B48" s="38" t="n">
        <v>66180</v>
      </c>
      <c r="C48" s="38" t="n">
        <v>3504</v>
      </c>
      <c r="D48" s="40" t="n">
        <v>0.265</v>
      </c>
      <c r="E48" s="39" t="n">
        <v>1.4</v>
      </c>
    </row>
    <row r="49" customFormat="false" ht="12.75" hidden="false" customHeight="false" outlineLevel="0" collapsed="false">
      <c r="A49" s="37" t="s">
        <v>654</v>
      </c>
      <c r="B49" s="38" t="n">
        <v>98759</v>
      </c>
      <c r="C49" s="38" t="n">
        <v>3858</v>
      </c>
      <c r="D49" s="40" t="n">
        <v>0.396</v>
      </c>
      <c r="E49" s="39" t="n">
        <v>1.5</v>
      </c>
    </row>
    <row r="50" customFormat="false" ht="12.75" hidden="false" customHeight="false" outlineLevel="0" collapsed="false">
      <c r="A50" s="37" t="s">
        <v>655</v>
      </c>
      <c r="B50" s="38" t="n">
        <v>50420</v>
      </c>
      <c r="C50" s="38" t="n">
        <v>3462</v>
      </c>
      <c r="D50" s="40" t="n">
        <v>0.202</v>
      </c>
      <c r="E50" s="39" t="n">
        <v>1.4</v>
      </c>
    </row>
    <row r="51" customFormat="false" ht="12.75" hidden="false" customHeight="false" outlineLevel="0" collapsed="false">
      <c r="A51" s="37" t="s">
        <v>656</v>
      </c>
      <c r="B51" s="38" t="n">
        <v>9753</v>
      </c>
      <c r="C51" s="38" t="n">
        <v>1699</v>
      </c>
      <c r="D51" s="40" t="n">
        <v>0.039</v>
      </c>
      <c r="E51" s="39" t="n">
        <v>0.7</v>
      </c>
    </row>
    <row r="52" customFormat="false" ht="12.75" hidden="false" customHeight="false" outlineLevel="0" collapsed="false">
      <c r="A52" s="37" t="s">
        <v>657</v>
      </c>
      <c r="B52" s="39"/>
      <c r="C52" s="38"/>
      <c r="D52" s="39"/>
      <c r="E52" s="39"/>
    </row>
    <row r="53" customFormat="false" ht="12.75" hidden="false" customHeight="false" outlineLevel="0" collapsed="false">
      <c r="A53" s="37" t="s">
        <v>658</v>
      </c>
      <c r="B53" s="38" t="n">
        <v>232592</v>
      </c>
      <c r="C53" s="38" t="n">
        <v>2682</v>
      </c>
      <c r="D53" s="38" t="n">
        <v>232592</v>
      </c>
      <c r="E53" s="39" t="s">
        <v>36</v>
      </c>
    </row>
    <row r="54" customFormat="false" ht="12.75" hidden="false" customHeight="false" outlineLevel="0" collapsed="false">
      <c r="A54" s="37" t="s">
        <v>659</v>
      </c>
      <c r="B54" s="38" t="n">
        <v>157633</v>
      </c>
      <c r="C54" s="38" t="n">
        <v>3567</v>
      </c>
      <c r="D54" s="40" t="n">
        <v>0.678</v>
      </c>
      <c r="E54" s="39" t="n">
        <v>1.5</v>
      </c>
    </row>
    <row r="55" customFormat="false" ht="12.75" hidden="false" customHeight="false" outlineLevel="0" collapsed="false">
      <c r="A55" s="37" t="s">
        <v>660</v>
      </c>
      <c r="B55" s="38" t="n">
        <v>74959</v>
      </c>
      <c r="C55" s="38" t="n">
        <v>3851</v>
      </c>
      <c r="D55" s="40" t="n">
        <v>0.322</v>
      </c>
      <c r="E55" s="39" t="n">
        <v>1.5</v>
      </c>
    </row>
    <row r="56" customFormat="false" ht="12.75" hidden="false" customHeight="false" outlineLevel="0" collapsed="false">
      <c r="A56" s="37" t="s">
        <v>661</v>
      </c>
      <c r="B56" s="39" t="n">
        <v>2.36</v>
      </c>
      <c r="C56" s="38" t="n">
        <v>0.05</v>
      </c>
      <c r="D56" s="39" t="s">
        <v>36</v>
      </c>
      <c r="E56" s="39" t="s">
        <v>36</v>
      </c>
    </row>
    <row r="57" customFormat="false" ht="12.75" hidden="false" customHeight="false" outlineLevel="0" collapsed="false">
      <c r="A57" s="37" t="s">
        <v>662</v>
      </c>
      <c r="B57" s="39" t="n">
        <v>2.07</v>
      </c>
      <c r="C57" s="38" t="n">
        <v>0.09</v>
      </c>
      <c r="D57" s="39" t="s">
        <v>36</v>
      </c>
      <c r="E57" s="39" t="s">
        <v>36</v>
      </c>
    </row>
    <row r="58" customFormat="false" ht="12.75" hidden="false" customHeight="false" outlineLevel="0" collapsed="false">
      <c r="A58" s="37" t="s">
        <v>663</v>
      </c>
      <c r="B58" s="39"/>
      <c r="C58" s="38"/>
      <c r="D58" s="39"/>
      <c r="E58" s="39"/>
    </row>
    <row r="59" customFormat="false" ht="12.75" hidden="false" customHeight="false" outlineLevel="0" collapsed="false">
      <c r="A59" s="37" t="s">
        <v>658</v>
      </c>
      <c r="B59" s="38" t="n">
        <v>232592</v>
      </c>
      <c r="C59" s="38" t="n">
        <v>2682</v>
      </c>
      <c r="D59" s="38" t="n">
        <v>232592</v>
      </c>
      <c r="E59" s="39" t="s">
        <v>36</v>
      </c>
    </row>
    <row r="60" customFormat="false" ht="12.75" hidden="false" customHeight="false" outlineLevel="0" collapsed="false">
      <c r="A60" s="37" t="s">
        <v>664</v>
      </c>
      <c r="B60" s="38" t="n">
        <v>49488</v>
      </c>
      <c r="C60" s="38" t="n">
        <v>3496</v>
      </c>
      <c r="D60" s="40" t="n">
        <v>0.213</v>
      </c>
      <c r="E60" s="39" t="n">
        <v>1.4</v>
      </c>
    </row>
    <row r="61" customFormat="false" ht="12.75" hidden="false" customHeight="false" outlineLevel="0" collapsed="false">
      <c r="A61" s="37" t="s">
        <v>665</v>
      </c>
      <c r="B61" s="38" t="n">
        <v>42292</v>
      </c>
      <c r="C61" s="38" t="n">
        <v>3928</v>
      </c>
      <c r="D61" s="40" t="n">
        <v>0.182</v>
      </c>
      <c r="E61" s="39" t="n">
        <v>1.7</v>
      </c>
    </row>
    <row r="62" customFormat="false" ht="12.75" hidden="false" customHeight="false" outlineLevel="0" collapsed="false">
      <c r="A62" s="37" t="s">
        <v>666</v>
      </c>
      <c r="B62" s="38" t="n">
        <v>52917</v>
      </c>
      <c r="C62" s="38" t="n">
        <v>3601</v>
      </c>
      <c r="D62" s="40" t="n">
        <v>0.228</v>
      </c>
      <c r="E62" s="39" t="n">
        <v>1.5</v>
      </c>
    </row>
    <row r="63" customFormat="false" ht="12.75" hidden="false" customHeight="false" outlineLevel="0" collapsed="false">
      <c r="A63" s="37" t="s">
        <v>667</v>
      </c>
      <c r="B63" s="38" t="n">
        <v>38987</v>
      </c>
      <c r="C63" s="38" t="n">
        <v>2982</v>
      </c>
      <c r="D63" s="40" t="n">
        <v>0.168</v>
      </c>
      <c r="E63" s="39" t="n">
        <v>1.3</v>
      </c>
    </row>
    <row r="64" customFormat="false" ht="12.75" hidden="false" customHeight="false" outlineLevel="0" collapsed="false">
      <c r="A64" s="37" t="s">
        <v>668</v>
      </c>
      <c r="B64" s="38" t="n">
        <v>22347</v>
      </c>
      <c r="C64" s="38" t="n">
        <v>2170</v>
      </c>
      <c r="D64" s="40" t="n">
        <v>0.096</v>
      </c>
      <c r="E64" s="39" t="n">
        <v>0.9</v>
      </c>
    </row>
    <row r="65" customFormat="false" ht="12.75" hidden="false" customHeight="false" outlineLevel="0" collapsed="false">
      <c r="A65" s="37" t="s">
        <v>669</v>
      </c>
      <c r="B65" s="38" t="n">
        <v>26561</v>
      </c>
      <c r="C65" s="38" t="n">
        <v>2353</v>
      </c>
      <c r="D65" s="40" t="n">
        <v>0.114</v>
      </c>
      <c r="E65" s="39" t="n">
        <v>1</v>
      </c>
    </row>
    <row r="66" customFormat="false" ht="12.75" hidden="false" customHeight="false" outlineLevel="0" collapsed="false">
      <c r="A66" s="37" t="s">
        <v>670</v>
      </c>
      <c r="B66" s="39"/>
      <c r="C66" s="38"/>
      <c r="D66" s="39"/>
      <c r="E66" s="39"/>
    </row>
    <row r="67" customFormat="false" ht="12.75" hidden="false" customHeight="false" outlineLevel="0" collapsed="false">
      <c r="A67" s="37" t="s">
        <v>658</v>
      </c>
      <c r="B67" s="38" t="n">
        <v>232592</v>
      </c>
      <c r="C67" s="38" t="n">
        <v>2682</v>
      </c>
      <c r="D67" s="38" t="n">
        <v>232592</v>
      </c>
      <c r="E67" s="39" t="s">
        <v>36</v>
      </c>
    </row>
    <row r="68" customFormat="false" ht="12.75" hidden="false" customHeight="false" outlineLevel="0" collapsed="false">
      <c r="A68" s="37" t="s">
        <v>671</v>
      </c>
      <c r="B68" s="38" t="n">
        <v>16426</v>
      </c>
      <c r="C68" s="38" t="n">
        <v>2504</v>
      </c>
      <c r="D68" s="40" t="n">
        <v>0.071</v>
      </c>
      <c r="E68" s="39" t="n">
        <v>1.1</v>
      </c>
    </row>
    <row r="69" customFormat="false" ht="12.75" hidden="false" customHeight="false" outlineLevel="0" collapsed="false">
      <c r="A69" s="37" t="s">
        <v>672</v>
      </c>
      <c r="B69" s="38" t="n">
        <v>81799</v>
      </c>
      <c r="C69" s="38" t="n">
        <v>4426</v>
      </c>
      <c r="D69" s="40" t="n">
        <v>0.352</v>
      </c>
      <c r="E69" s="39" t="n">
        <v>1.8</v>
      </c>
    </row>
    <row r="70" customFormat="false" ht="12.75" hidden="false" customHeight="false" outlineLevel="0" collapsed="false">
      <c r="A70" s="37" t="s">
        <v>673</v>
      </c>
      <c r="B70" s="38" t="n">
        <v>93411</v>
      </c>
      <c r="C70" s="38" t="n">
        <v>4439</v>
      </c>
      <c r="D70" s="40" t="n">
        <v>0.402</v>
      </c>
      <c r="E70" s="39" t="n">
        <v>1.8</v>
      </c>
    </row>
    <row r="71" customFormat="false" ht="12.75" hidden="false" customHeight="false" outlineLevel="0" collapsed="false">
      <c r="A71" s="37" t="s">
        <v>674</v>
      </c>
      <c r="B71" s="38" t="n">
        <v>40956</v>
      </c>
      <c r="C71" s="38" t="n">
        <v>2791</v>
      </c>
      <c r="D71" s="40" t="n">
        <v>0.176</v>
      </c>
      <c r="E71" s="39" t="n">
        <v>1.2</v>
      </c>
    </row>
    <row r="72" customFormat="false" ht="12.75" hidden="false" customHeight="false" outlineLevel="0" collapsed="false">
      <c r="A72" s="37" t="s">
        <v>675</v>
      </c>
      <c r="B72" s="39"/>
      <c r="C72" s="38"/>
      <c r="D72" s="39"/>
      <c r="E72" s="39"/>
    </row>
    <row r="73" customFormat="false" ht="12.75" hidden="false" customHeight="false" outlineLevel="0" collapsed="false">
      <c r="A73" s="37" t="s">
        <v>658</v>
      </c>
      <c r="B73" s="38" t="n">
        <v>232592</v>
      </c>
      <c r="C73" s="38" t="n">
        <v>2682</v>
      </c>
      <c r="D73" s="38" t="n">
        <v>232592</v>
      </c>
      <c r="E73" s="39" t="s">
        <v>36</v>
      </c>
    </row>
    <row r="74" customFormat="false" ht="12.75" hidden="false" customHeight="false" outlineLevel="0" collapsed="false">
      <c r="A74" s="37" t="s">
        <v>676</v>
      </c>
      <c r="B74" s="38" t="n">
        <v>191223</v>
      </c>
      <c r="C74" s="38" t="n">
        <v>3950</v>
      </c>
      <c r="D74" s="40" t="n">
        <v>0.822</v>
      </c>
      <c r="E74" s="39" t="n">
        <v>1.5</v>
      </c>
    </row>
    <row r="75" customFormat="false" ht="12.75" hidden="false" customHeight="false" outlineLevel="0" collapsed="false">
      <c r="A75" s="37" t="s">
        <v>677</v>
      </c>
      <c r="B75" s="38" t="n">
        <v>4591</v>
      </c>
      <c r="C75" s="38" t="n">
        <v>1252</v>
      </c>
      <c r="D75" s="40" t="n">
        <v>0.02</v>
      </c>
      <c r="E75" s="39" t="n">
        <v>0.5</v>
      </c>
    </row>
    <row r="76" customFormat="false" ht="12.75" hidden="false" customHeight="false" outlineLevel="0" collapsed="false">
      <c r="A76" s="37" t="s">
        <v>678</v>
      </c>
      <c r="B76" s="38" t="n">
        <v>32267</v>
      </c>
      <c r="C76" s="38" t="n">
        <v>3241</v>
      </c>
      <c r="D76" s="40" t="n">
        <v>0.139</v>
      </c>
      <c r="E76" s="39" t="n">
        <v>1.4</v>
      </c>
    </row>
    <row r="77" customFormat="false" ht="12.75" hidden="false" customHeight="false" outlineLevel="0" collapsed="false">
      <c r="A77" s="37" t="s">
        <v>679</v>
      </c>
      <c r="B77" s="38" t="n">
        <v>1509</v>
      </c>
      <c r="C77" s="38" t="n">
        <v>553</v>
      </c>
      <c r="D77" s="40" t="n">
        <v>0.006</v>
      </c>
      <c r="E77" s="39" t="n">
        <v>0.2</v>
      </c>
    </row>
    <row r="78" customFormat="false" ht="12.75" hidden="false" customHeight="false" outlineLevel="0" collapsed="false">
      <c r="A78" s="37" t="s">
        <v>680</v>
      </c>
      <c r="B78" s="39" t="n">
        <v>0</v>
      </c>
      <c r="C78" s="38" t="n">
        <v>208</v>
      </c>
      <c r="D78" s="40" t="n">
        <v>0</v>
      </c>
      <c r="E78" s="39" t="n">
        <v>0.1</v>
      </c>
    </row>
    <row r="79" customFormat="false" ht="12.75" hidden="false" customHeight="false" outlineLevel="0" collapsed="false">
      <c r="A79" s="37" t="s">
        <v>681</v>
      </c>
      <c r="B79" s="39" t="n">
        <v>480</v>
      </c>
      <c r="C79" s="38" t="n">
        <v>345</v>
      </c>
      <c r="D79" s="40" t="n">
        <v>0.002</v>
      </c>
      <c r="E79" s="39" t="n">
        <v>0.1</v>
      </c>
    </row>
    <row r="80" customFormat="false" ht="12.75" hidden="false" customHeight="false" outlineLevel="0" collapsed="false">
      <c r="A80" s="37" t="s">
        <v>682</v>
      </c>
      <c r="B80" s="39" t="n">
        <v>0</v>
      </c>
      <c r="C80" s="38" t="n">
        <v>208</v>
      </c>
      <c r="D80" s="40" t="n">
        <v>0</v>
      </c>
      <c r="E80" s="39" t="n">
        <v>0.1</v>
      </c>
    </row>
    <row r="81" customFormat="false" ht="12.75" hidden="false" customHeight="false" outlineLevel="0" collapsed="false">
      <c r="A81" s="37" t="s">
        <v>683</v>
      </c>
      <c r="B81" s="39" t="n">
        <v>1018</v>
      </c>
      <c r="C81" s="38" t="n">
        <v>641</v>
      </c>
      <c r="D81" s="40" t="n">
        <v>0.004</v>
      </c>
      <c r="E81" s="39" t="n">
        <v>0.3</v>
      </c>
    </row>
    <row r="82" customFormat="false" ht="12.75" hidden="false" customHeight="false" outlineLevel="0" collapsed="false">
      <c r="A82" s="37" t="s">
        <v>684</v>
      </c>
      <c r="B82" s="38" t="n">
        <v>1504</v>
      </c>
      <c r="C82" s="38" t="n">
        <v>708</v>
      </c>
      <c r="D82" s="40" t="n">
        <v>0.006</v>
      </c>
      <c r="E82" s="39" t="n">
        <v>0.3</v>
      </c>
    </row>
    <row r="83" customFormat="false" ht="12.75" hidden="false" customHeight="false" outlineLevel="0" collapsed="false">
      <c r="A83" s="37" t="s">
        <v>685</v>
      </c>
      <c r="B83" s="39"/>
      <c r="C83" s="38"/>
      <c r="D83" s="39"/>
      <c r="E83" s="39"/>
    </row>
    <row r="84" customFormat="false" ht="12.75" hidden="false" customHeight="false" outlineLevel="0" collapsed="false">
      <c r="A84" s="37" t="s">
        <v>658</v>
      </c>
      <c r="B84" s="38" t="n">
        <v>232592</v>
      </c>
      <c r="C84" s="38" t="n">
        <v>2682</v>
      </c>
      <c r="D84" s="38" t="n">
        <v>232592</v>
      </c>
      <c r="E84" s="39" t="s">
        <v>36</v>
      </c>
    </row>
    <row r="85" customFormat="false" ht="12.75" hidden="false" customHeight="false" outlineLevel="0" collapsed="false">
      <c r="A85" s="37" t="s">
        <v>686</v>
      </c>
      <c r="B85" s="39" t="n">
        <v>772</v>
      </c>
      <c r="C85" s="38" t="n">
        <v>470</v>
      </c>
      <c r="D85" s="40" t="n">
        <v>0.003</v>
      </c>
      <c r="E85" s="39" t="n">
        <v>0.2</v>
      </c>
    </row>
    <row r="86" customFormat="false" ht="12.75" hidden="false" customHeight="false" outlineLevel="0" collapsed="false">
      <c r="A86" s="37" t="s">
        <v>687</v>
      </c>
      <c r="B86" s="38" t="n">
        <v>2000</v>
      </c>
      <c r="C86" s="38" t="n">
        <v>845</v>
      </c>
      <c r="D86" s="40" t="n">
        <v>0.009</v>
      </c>
      <c r="E86" s="39" t="n">
        <v>0.4</v>
      </c>
    </row>
    <row r="87" customFormat="false" ht="12.75" hidden="false" customHeight="false" outlineLevel="0" collapsed="false">
      <c r="A87" s="37" t="s">
        <v>688</v>
      </c>
      <c r="B87" s="38" t="n">
        <v>1539</v>
      </c>
      <c r="C87" s="38" t="n">
        <v>453</v>
      </c>
      <c r="D87" s="40" t="n">
        <v>0.007</v>
      </c>
      <c r="E87" s="39" t="n">
        <v>0.2</v>
      </c>
    </row>
    <row r="88" customFormat="false" ht="12.75" hidden="false" customHeight="false" outlineLevel="0" collapsed="false">
      <c r="A88" s="37" t="s">
        <v>689</v>
      </c>
      <c r="B88" s="39"/>
      <c r="C88" s="38"/>
      <c r="D88" s="39"/>
      <c r="E88" s="39"/>
    </row>
    <row r="89" customFormat="false" ht="12.75" hidden="false" customHeight="false" outlineLevel="0" collapsed="false">
      <c r="A89" s="37" t="s">
        <v>658</v>
      </c>
      <c r="B89" s="38" t="n">
        <v>232592</v>
      </c>
      <c r="C89" s="38" t="n">
        <v>2682</v>
      </c>
      <c r="D89" s="38" t="n">
        <v>232592</v>
      </c>
      <c r="E89" s="39" t="s">
        <v>36</v>
      </c>
    </row>
    <row r="90" customFormat="false" ht="12.75" hidden="false" customHeight="false" outlineLevel="0" collapsed="false">
      <c r="A90" s="37" t="s">
        <v>690</v>
      </c>
      <c r="B90" s="38" t="n">
        <v>229866</v>
      </c>
      <c r="C90" s="38" t="n">
        <v>2937</v>
      </c>
      <c r="D90" s="40" t="n">
        <v>0.988</v>
      </c>
      <c r="E90" s="39" t="n">
        <v>0.4</v>
      </c>
    </row>
    <row r="91" customFormat="false" ht="12.75" hidden="false" customHeight="false" outlineLevel="0" collapsed="false">
      <c r="A91" s="37" t="s">
        <v>691</v>
      </c>
      <c r="B91" s="38" t="n">
        <v>1563</v>
      </c>
      <c r="C91" s="38" t="n">
        <v>649</v>
      </c>
      <c r="D91" s="40" t="n">
        <v>0.007</v>
      </c>
      <c r="E91" s="39" t="n">
        <v>0.3</v>
      </c>
    </row>
    <row r="92" customFormat="false" ht="12.75" hidden="false" customHeight="false" outlineLevel="0" collapsed="false">
      <c r="A92" s="37" t="s">
        <v>692</v>
      </c>
      <c r="B92" s="39" t="n">
        <v>1163</v>
      </c>
      <c r="C92" s="38" t="n">
        <v>793</v>
      </c>
      <c r="D92" s="40" t="n">
        <v>0.005</v>
      </c>
      <c r="E92" s="39" t="n">
        <v>0.3</v>
      </c>
    </row>
    <row r="93" customFormat="false" ht="12.75" hidden="false" customHeight="false" outlineLevel="0" collapsed="false">
      <c r="A93" s="37" t="s">
        <v>693</v>
      </c>
      <c r="B93" s="39"/>
      <c r="C93" s="38"/>
      <c r="D93" s="39"/>
      <c r="E93" s="39"/>
    </row>
    <row r="94" customFormat="false" ht="12.75" hidden="false" customHeight="false" outlineLevel="0" collapsed="false">
      <c r="A94" s="37" t="s">
        <v>694</v>
      </c>
      <c r="B94" s="38" t="n">
        <v>157633</v>
      </c>
      <c r="C94" s="38" t="n">
        <v>3567</v>
      </c>
      <c r="D94" s="38" t="n">
        <v>157633</v>
      </c>
      <c r="E94" s="39" t="s">
        <v>36</v>
      </c>
    </row>
    <row r="95" customFormat="false" ht="12.75" hidden="false" customHeight="false" outlineLevel="0" collapsed="false">
      <c r="A95" s="37" t="s">
        <v>695</v>
      </c>
      <c r="B95" s="38" t="n">
        <v>7882</v>
      </c>
      <c r="C95" s="38" t="n">
        <v>1397</v>
      </c>
      <c r="D95" s="40" t="n">
        <v>0.05</v>
      </c>
      <c r="E95" s="39" t="n">
        <v>0.9</v>
      </c>
    </row>
    <row r="96" customFormat="false" ht="12.75" hidden="false" customHeight="false" outlineLevel="0" collapsed="false">
      <c r="A96" s="37" t="s">
        <v>696</v>
      </c>
      <c r="B96" s="38" t="n">
        <v>14898</v>
      </c>
      <c r="C96" s="38" t="n">
        <v>2016</v>
      </c>
      <c r="D96" s="40" t="n">
        <v>0.095</v>
      </c>
      <c r="E96" s="39" t="n">
        <v>1.3</v>
      </c>
    </row>
    <row r="97" customFormat="false" ht="12.75" hidden="false" customHeight="false" outlineLevel="0" collapsed="false">
      <c r="A97" s="37" t="s">
        <v>547</v>
      </c>
      <c r="B97" s="38" t="n">
        <v>23150</v>
      </c>
      <c r="C97" s="38" t="n">
        <v>2613</v>
      </c>
      <c r="D97" s="40" t="n">
        <v>0.147</v>
      </c>
      <c r="E97" s="39" t="n">
        <v>1.6</v>
      </c>
    </row>
    <row r="98" customFormat="false" ht="12.75" hidden="false" customHeight="false" outlineLevel="0" collapsed="false">
      <c r="A98" s="37" t="s">
        <v>548</v>
      </c>
      <c r="B98" s="38" t="n">
        <v>29023</v>
      </c>
      <c r="C98" s="38" t="n">
        <v>2913</v>
      </c>
      <c r="D98" s="40" t="n">
        <v>0.184</v>
      </c>
      <c r="E98" s="39" t="n">
        <v>1.8</v>
      </c>
    </row>
    <row r="99" customFormat="false" ht="12.75" hidden="false" customHeight="false" outlineLevel="0" collapsed="false">
      <c r="A99" s="37" t="s">
        <v>697</v>
      </c>
      <c r="B99" s="38" t="n">
        <v>33097</v>
      </c>
      <c r="C99" s="38" t="n">
        <v>2680</v>
      </c>
      <c r="D99" s="40" t="n">
        <v>0.21</v>
      </c>
      <c r="E99" s="39" t="n">
        <v>1.7</v>
      </c>
    </row>
    <row r="100" customFormat="false" ht="12.75" hidden="false" customHeight="false" outlineLevel="0" collapsed="false">
      <c r="A100" s="37" t="s">
        <v>698</v>
      </c>
      <c r="B100" s="38" t="n">
        <v>36204</v>
      </c>
      <c r="C100" s="38" t="n">
        <v>3284</v>
      </c>
      <c r="D100" s="40" t="n">
        <v>0.23</v>
      </c>
      <c r="E100" s="39" t="n">
        <v>2</v>
      </c>
    </row>
    <row r="101" customFormat="false" ht="12.75" hidden="false" customHeight="false" outlineLevel="0" collapsed="false">
      <c r="A101" s="37" t="s">
        <v>699</v>
      </c>
      <c r="B101" s="38" t="n">
        <v>11802</v>
      </c>
      <c r="C101" s="38" t="n">
        <v>1691</v>
      </c>
      <c r="D101" s="40" t="n">
        <v>0.075</v>
      </c>
      <c r="E101" s="39" t="n">
        <v>1.1</v>
      </c>
    </row>
    <row r="102" customFormat="false" ht="12.75" hidden="false" customHeight="false" outlineLevel="0" collapsed="false">
      <c r="A102" s="37" t="s">
        <v>700</v>
      </c>
      <c r="B102" s="39" t="n">
        <v>1577</v>
      </c>
      <c r="C102" s="38" t="n">
        <v>677</v>
      </c>
      <c r="D102" s="40" t="n">
        <v>0.01</v>
      </c>
      <c r="E102" s="39" t="n">
        <v>0.4</v>
      </c>
    </row>
    <row r="103" customFormat="false" ht="12.75" hidden="false" customHeight="false" outlineLevel="0" collapsed="false">
      <c r="A103" s="37" t="s">
        <v>701</v>
      </c>
      <c r="B103" s="38" t="n">
        <v>210500</v>
      </c>
      <c r="C103" s="38" t="n">
        <v>8454</v>
      </c>
      <c r="D103" s="39" t="s">
        <v>36</v>
      </c>
      <c r="E103" s="39" t="s">
        <v>36</v>
      </c>
    </row>
    <row r="104" customFormat="false" ht="12.75" hidden="false" customHeight="false" outlineLevel="0" collapsed="false">
      <c r="A104" s="37" t="s">
        <v>702</v>
      </c>
      <c r="B104" s="39"/>
      <c r="C104" s="38"/>
      <c r="D104" s="39"/>
      <c r="E104" s="39"/>
    </row>
    <row r="105" customFormat="false" ht="12.75" hidden="false" customHeight="false" outlineLevel="0" collapsed="false">
      <c r="A105" s="37" t="s">
        <v>694</v>
      </c>
      <c r="B105" s="38" t="n">
        <v>157633</v>
      </c>
      <c r="C105" s="38" t="n">
        <v>3567</v>
      </c>
      <c r="D105" s="38" t="n">
        <v>157633</v>
      </c>
      <c r="E105" s="39" t="s">
        <v>36</v>
      </c>
    </row>
    <row r="106" customFormat="false" ht="12.75" hidden="false" customHeight="false" outlineLevel="0" collapsed="false">
      <c r="A106" s="37" t="s">
        <v>703</v>
      </c>
      <c r="B106" s="38" t="n">
        <v>98915</v>
      </c>
      <c r="C106" s="38" t="n">
        <v>3860</v>
      </c>
      <c r="D106" s="40" t="n">
        <v>0.628</v>
      </c>
      <c r="E106" s="39" t="n">
        <v>1.8</v>
      </c>
    </row>
    <row r="107" customFormat="false" ht="12.75" hidden="false" customHeight="false" outlineLevel="0" collapsed="false">
      <c r="A107" s="37" t="s">
        <v>704</v>
      </c>
      <c r="B107" s="38" t="n">
        <v>58718</v>
      </c>
      <c r="C107" s="38" t="n">
        <v>3057</v>
      </c>
      <c r="D107" s="40" t="n">
        <v>0.372</v>
      </c>
      <c r="E107" s="39" t="n">
        <v>1.8</v>
      </c>
    </row>
    <row r="108" customFormat="false" ht="12.75" hidden="false" customHeight="false" outlineLevel="0" collapsed="false">
      <c r="A108" s="37" t="s">
        <v>705</v>
      </c>
      <c r="B108" s="39"/>
      <c r="C108" s="38"/>
      <c r="D108" s="39"/>
      <c r="E108" s="39"/>
    </row>
    <row r="109" customFormat="false" ht="12.75" hidden="false" customHeight="false" outlineLevel="0" collapsed="false">
      <c r="A109" s="37" t="s">
        <v>706</v>
      </c>
      <c r="B109" s="38" t="n">
        <v>98915</v>
      </c>
      <c r="C109" s="38" t="n">
        <v>3860</v>
      </c>
      <c r="D109" s="38" t="n">
        <v>98915</v>
      </c>
      <c r="E109" s="39" t="s">
        <v>36</v>
      </c>
    </row>
    <row r="110" customFormat="false" ht="12.75" hidden="false" customHeight="false" outlineLevel="0" collapsed="false">
      <c r="A110" s="37" t="s">
        <v>707</v>
      </c>
      <c r="B110" s="38" t="n">
        <v>1230</v>
      </c>
      <c r="C110" s="38" t="n">
        <v>534</v>
      </c>
      <c r="D110" s="40" t="n">
        <v>0.012</v>
      </c>
      <c r="E110" s="39" t="n">
        <v>0.5</v>
      </c>
    </row>
    <row r="111" customFormat="false" ht="12.75" hidden="false" customHeight="false" outlineLevel="0" collapsed="false">
      <c r="A111" s="37" t="s">
        <v>708</v>
      </c>
      <c r="B111" s="38" t="n">
        <v>20158</v>
      </c>
      <c r="C111" s="38" t="n">
        <v>2661</v>
      </c>
      <c r="D111" s="40" t="n">
        <v>0.204</v>
      </c>
      <c r="E111" s="39" t="n">
        <v>2.5</v>
      </c>
    </row>
    <row r="112" customFormat="false" ht="12.75" hidden="false" customHeight="false" outlineLevel="0" collapsed="false">
      <c r="A112" s="37" t="s">
        <v>709</v>
      </c>
      <c r="B112" s="38" t="n">
        <v>34521</v>
      </c>
      <c r="C112" s="38" t="n">
        <v>2607</v>
      </c>
      <c r="D112" s="40" t="n">
        <v>0.349</v>
      </c>
      <c r="E112" s="39" t="n">
        <v>2.5</v>
      </c>
    </row>
    <row r="113" customFormat="false" ht="12.75" hidden="false" customHeight="false" outlineLevel="0" collapsed="false">
      <c r="A113" s="37" t="s">
        <v>710</v>
      </c>
      <c r="B113" s="38" t="n">
        <v>20176</v>
      </c>
      <c r="C113" s="38" t="n">
        <v>2580</v>
      </c>
      <c r="D113" s="40" t="n">
        <v>0.204</v>
      </c>
      <c r="E113" s="39" t="n">
        <v>2.3</v>
      </c>
    </row>
    <row r="114" customFormat="false" ht="12.75" hidden="false" customHeight="false" outlineLevel="0" collapsed="false">
      <c r="A114" s="37" t="s">
        <v>711</v>
      </c>
      <c r="B114" s="38" t="n">
        <v>10348</v>
      </c>
      <c r="C114" s="38" t="n">
        <v>1626</v>
      </c>
      <c r="D114" s="40" t="n">
        <v>0.105</v>
      </c>
      <c r="E114" s="39" t="n">
        <v>1.7</v>
      </c>
    </row>
    <row r="115" customFormat="false" ht="12.75" hidden="false" customHeight="false" outlineLevel="0" collapsed="false">
      <c r="A115" s="37" t="s">
        <v>712</v>
      </c>
      <c r="B115" s="38" t="n">
        <v>6563</v>
      </c>
      <c r="C115" s="38" t="n">
        <v>1469</v>
      </c>
      <c r="D115" s="40" t="n">
        <v>0.066</v>
      </c>
      <c r="E115" s="39" t="n">
        <v>1.5</v>
      </c>
    </row>
    <row r="116" customFormat="false" ht="12.75" hidden="false" customHeight="false" outlineLevel="0" collapsed="false">
      <c r="A116" s="37" t="s">
        <v>713</v>
      </c>
      <c r="B116" s="38" t="n">
        <v>5919</v>
      </c>
      <c r="C116" s="38" t="n">
        <v>1269</v>
      </c>
      <c r="D116" s="40" t="n">
        <v>0.06</v>
      </c>
      <c r="E116" s="39" t="n">
        <v>1.3</v>
      </c>
    </row>
    <row r="117" customFormat="false" ht="12.75" hidden="false" customHeight="false" outlineLevel="0" collapsed="false">
      <c r="A117" s="37" t="s">
        <v>701</v>
      </c>
      <c r="B117" s="38" t="n">
        <v>1399</v>
      </c>
      <c r="C117" s="38" t="n">
        <v>37</v>
      </c>
      <c r="D117" s="39" t="s">
        <v>36</v>
      </c>
      <c r="E117" s="39" t="s">
        <v>36</v>
      </c>
    </row>
    <row r="118" customFormat="false" ht="12.75" hidden="false" customHeight="false" outlineLevel="0" collapsed="false">
      <c r="A118" s="37" t="s">
        <v>714</v>
      </c>
      <c r="B118" s="38" t="n">
        <v>58718</v>
      </c>
      <c r="C118" s="38" t="n">
        <v>3057</v>
      </c>
      <c r="D118" s="38" t="n">
        <v>58718</v>
      </c>
      <c r="E118" s="39" t="s">
        <v>36</v>
      </c>
    </row>
    <row r="119" customFormat="false" ht="12.75" hidden="false" customHeight="false" outlineLevel="0" collapsed="false">
      <c r="A119" s="37" t="s">
        <v>715</v>
      </c>
      <c r="B119" s="38" t="n">
        <v>2329</v>
      </c>
      <c r="C119" s="38" t="n">
        <v>812</v>
      </c>
      <c r="D119" s="40" t="n">
        <v>0.04</v>
      </c>
      <c r="E119" s="39" t="n">
        <v>1.4</v>
      </c>
    </row>
    <row r="120" customFormat="false" ht="12.75" hidden="false" customHeight="false" outlineLevel="0" collapsed="false">
      <c r="A120" s="37" t="s">
        <v>716</v>
      </c>
      <c r="B120" s="38" t="n">
        <v>8568</v>
      </c>
      <c r="C120" s="38" t="n">
        <v>1319</v>
      </c>
      <c r="D120" s="40" t="n">
        <v>0.146</v>
      </c>
      <c r="E120" s="39" t="n">
        <v>2.2</v>
      </c>
    </row>
    <row r="121" customFormat="false" ht="12.75" hidden="false" customHeight="false" outlineLevel="0" collapsed="false">
      <c r="A121" s="37" t="s">
        <v>717</v>
      </c>
      <c r="B121" s="38" t="n">
        <v>18026</v>
      </c>
      <c r="C121" s="38" t="n">
        <v>2294</v>
      </c>
      <c r="D121" s="40" t="n">
        <v>0.307</v>
      </c>
      <c r="E121" s="39" t="n">
        <v>3.4</v>
      </c>
    </row>
    <row r="122" customFormat="false" ht="12.75" hidden="false" customHeight="false" outlineLevel="0" collapsed="false">
      <c r="A122" s="37" t="s">
        <v>718</v>
      </c>
      <c r="B122" s="38" t="n">
        <v>14024</v>
      </c>
      <c r="C122" s="38" t="n">
        <v>2015</v>
      </c>
      <c r="D122" s="40" t="n">
        <v>0.239</v>
      </c>
      <c r="E122" s="39" t="n">
        <v>3.3</v>
      </c>
    </row>
    <row r="123" customFormat="false" ht="12.75" hidden="false" customHeight="false" outlineLevel="0" collapsed="false">
      <c r="A123" s="37" t="s">
        <v>719</v>
      </c>
      <c r="B123" s="38" t="n">
        <v>7964</v>
      </c>
      <c r="C123" s="38" t="n">
        <v>1548</v>
      </c>
      <c r="D123" s="40" t="n">
        <v>0.136</v>
      </c>
      <c r="E123" s="39" t="n">
        <v>2.6</v>
      </c>
    </row>
    <row r="124" customFormat="false" ht="12.75" hidden="false" customHeight="false" outlineLevel="0" collapsed="false">
      <c r="A124" s="37" t="s">
        <v>720</v>
      </c>
      <c r="B124" s="38" t="n">
        <v>7807</v>
      </c>
      <c r="C124" s="38" t="n">
        <v>1307</v>
      </c>
      <c r="D124" s="40" t="n">
        <v>0.133</v>
      </c>
      <c r="E124" s="39" t="n">
        <v>2.1</v>
      </c>
    </row>
    <row r="125" customFormat="false" ht="12.75" hidden="false" customHeight="false" outlineLevel="0" collapsed="false">
      <c r="A125" s="37" t="s">
        <v>701</v>
      </c>
      <c r="B125" s="39" t="n">
        <v>605</v>
      </c>
      <c r="C125" s="38" t="n">
        <v>26</v>
      </c>
      <c r="D125" s="39" t="s">
        <v>36</v>
      </c>
      <c r="E125" s="39" t="s">
        <v>36</v>
      </c>
    </row>
    <row r="126" customFormat="false" ht="12.75" hidden="false" customHeight="false" outlineLevel="0" collapsed="false">
      <c r="A126" s="37" t="s">
        <v>721</v>
      </c>
      <c r="B126" s="39"/>
      <c r="C126" s="38"/>
      <c r="D126" s="39"/>
      <c r="E126" s="39"/>
    </row>
    <row r="127" customFormat="false" ht="12.75" hidden="false" customHeight="false" outlineLevel="0" collapsed="false">
      <c r="A127" s="37" t="s">
        <v>722</v>
      </c>
      <c r="B127" s="38" t="n">
        <v>98576</v>
      </c>
      <c r="C127" s="38" t="n">
        <v>3809</v>
      </c>
      <c r="D127" s="38" t="n">
        <v>98576</v>
      </c>
      <c r="E127" s="39" t="s">
        <v>36</v>
      </c>
    </row>
    <row r="128" customFormat="false" ht="12.75" hidden="false" customHeight="false" outlineLevel="0" collapsed="false">
      <c r="A128" s="37" t="s">
        <v>723</v>
      </c>
      <c r="B128" s="38" t="n">
        <v>57701</v>
      </c>
      <c r="C128" s="38" t="n">
        <v>3254</v>
      </c>
      <c r="D128" s="40" t="n">
        <v>0.585</v>
      </c>
      <c r="E128" s="39" t="n">
        <v>2.4</v>
      </c>
    </row>
    <row r="129" customFormat="false" ht="12.75" hidden="false" customHeight="false" outlineLevel="0" collapsed="false">
      <c r="A129" s="37" t="s">
        <v>724</v>
      </c>
      <c r="B129" s="38" t="n">
        <v>12757</v>
      </c>
      <c r="C129" s="38" t="n">
        <v>1960</v>
      </c>
      <c r="D129" s="40" t="n">
        <v>0.129</v>
      </c>
      <c r="E129" s="39" t="n">
        <v>2</v>
      </c>
    </row>
    <row r="130" customFormat="false" ht="12.75" hidden="false" customHeight="false" outlineLevel="0" collapsed="false">
      <c r="A130" s="37" t="s">
        <v>725</v>
      </c>
      <c r="B130" s="38" t="n">
        <v>6423</v>
      </c>
      <c r="C130" s="38" t="n">
        <v>1154</v>
      </c>
      <c r="D130" s="40" t="n">
        <v>0.065</v>
      </c>
      <c r="E130" s="39" t="n">
        <v>1.1</v>
      </c>
    </row>
    <row r="131" customFormat="false" ht="12.75" hidden="false" customHeight="false" outlineLevel="0" collapsed="false">
      <c r="A131" s="37" t="s">
        <v>726</v>
      </c>
      <c r="B131" s="38" t="n">
        <v>4908</v>
      </c>
      <c r="C131" s="38" t="n">
        <v>1562</v>
      </c>
      <c r="D131" s="40" t="n">
        <v>0.05</v>
      </c>
      <c r="E131" s="39" t="n">
        <v>1.6</v>
      </c>
    </row>
    <row r="132" customFormat="false" ht="12.75" hidden="false" customHeight="false" outlineLevel="0" collapsed="false">
      <c r="A132" s="37" t="s">
        <v>727</v>
      </c>
      <c r="B132" s="38" t="n">
        <v>16787</v>
      </c>
      <c r="C132" s="38" t="n">
        <v>2076</v>
      </c>
      <c r="D132" s="40" t="n">
        <v>0.17</v>
      </c>
      <c r="E132" s="39" t="n">
        <v>2</v>
      </c>
    </row>
    <row r="133" customFormat="false" ht="12.75" hidden="false" customHeight="false" outlineLevel="0" collapsed="false">
      <c r="A133" s="37" t="s">
        <v>728</v>
      </c>
      <c r="B133" s="39" t="n">
        <v>339</v>
      </c>
      <c r="C133" s="38" t="n">
        <v>297</v>
      </c>
      <c r="D133" s="39" t="s">
        <v>36</v>
      </c>
      <c r="E133" s="39" t="s">
        <v>36</v>
      </c>
    </row>
    <row r="134" customFormat="false" ht="12.75" hidden="false" customHeight="false" outlineLevel="0" collapsed="false">
      <c r="A134" s="37" t="s">
        <v>729</v>
      </c>
      <c r="B134" s="38" t="n">
        <v>58190</v>
      </c>
      <c r="C134" s="38" t="n">
        <v>3045</v>
      </c>
      <c r="D134" s="38" t="n">
        <v>58190</v>
      </c>
      <c r="E134" s="39" t="s">
        <v>36</v>
      </c>
    </row>
    <row r="135" customFormat="false" ht="12.75" hidden="false" customHeight="false" outlineLevel="0" collapsed="false">
      <c r="A135" s="37" t="s">
        <v>730</v>
      </c>
      <c r="B135" s="38" t="n">
        <v>28581</v>
      </c>
      <c r="C135" s="38" t="n">
        <v>2768</v>
      </c>
      <c r="D135" s="40" t="n">
        <v>0.491</v>
      </c>
      <c r="E135" s="39" t="n">
        <v>3.4</v>
      </c>
    </row>
    <row r="136" customFormat="false" ht="12.75" hidden="false" customHeight="false" outlineLevel="0" collapsed="false">
      <c r="A136" s="37" t="s">
        <v>731</v>
      </c>
      <c r="B136" s="38" t="n">
        <v>11253</v>
      </c>
      <c r="C136" s="38" t="n">
        <v>1399</v>
      </c>
      <c r="D136" s="40" t="n">
        <v>0.193</v>
      </c>
      <c r="E136" s="39" t="n">
        <v>2.5</v>
      </c>
    </row>
    <row r="137" customFormat="false" ht="12.75" hidden="false" customHeight="false" outlineLevel="0" collapsed="false">
      <c r="A137" s="37" t="s">
        <v>732</v>
      </c>
      <c r="B137" s="38" t="n">
        <v>5296</v>
      </c>
      <c r="C137" s="38" t="n">
        <v>1028</v>
      </c>
      <c r="D137" s="40" t="n">
        <v>0.091</v>
      </c>
      <c r="E137" s="39" t="n">
        <v>1.7</v>
      </c>
    </row>
    <row r="138" customFormat="false" ht="12.75" hidden="false" customHeight="false" outlineLevel="0" collapsed="false">
      <c r="A138" s="37" t="s">
        <v>724</v>
      </c>
      <c r="B138" s="38" t="n">
        <v>3427</v>
      </c>
      <c r="C138" s="38" t="n">
        <v>891</v>
      </c>
      <c r="D138" s="40" t="n">
        <v>0.059</v>
      </c>
      <c r="E138" s="39" t="n">
        <v>1.5</v>
      </c>
    </row>
    <row r="139" customFormat="false" ht="12.75" hidden="false" customHeight="false" outlineLevel="0" collapsed="false">
      <c r="A139" s="37" t="s">
        <v>725</v>
      </c>
      <c r="B139" s="38" t="n">
        <v>2832</v>
      </c>
      <c r="C139" s="38" t="n">
        <v>925</v>
      </c>
      <c r="D139" s="40" t="n">
        <v>0.049</v>
      </c>
      <c r="E139" s="39" t="n">
        <v>1.6</v>
      </c>
    </row>
    <row r="140" customFormat="false" ht="12.75" hidden="false" customHeight="false" outlineLevel="0" collapsed="false">
      <c r="A140" s="37" t="s">
        <v>726</v>
      </c>
      <c r="B140" s="38" t="n">
        <v>907</v>
      </c>
      <c r="C140" s="38" t="n">
        <v>467</v>
      </c>
      <c r="D140" s="40" t="n">
        <v>0.016</v>
      </c>
      <c r="E140" s="39" t="n">
        <v>0.8</v>
      </c>
    </row>
    <row r="141" customFormat="false" ht="12.75" hidden="false" customHeight="false" outlineLevel="0" collapsed="false">
      <c r="A141" s="37" t="s">
        <v>727</v>
      </c>
      <c r="B141" s="38" t="n">
        <v>5894</v>
      </c>
      <c r="C141" s="38" t="n">
        <v>1289</v>
      </c>
      <c r="D141" s="40" t="n">
        <v>0.101</v>
      </c>
      <c r="E141" s="39" t="n">
        <v>2.1</v>
      </c>
    </row>
    <row r="142" customFormat="false" ht="12.75" hidden="false" customHeight="false" outlineLevel="0" collapsed="false">
      <c r="A142" s="37" t="s">
        <v>728</v>
      </c>
      <c r="B142" s="39" t="n">
        <v>528</v>
      </c>
      <c r="C142" s="38" t="n">
        <v>277</v>
      </c>
      <c r="D142" s="39" t="s">
        <v>36</v>
      </c>
      <c r="E142" s="39" t="s">
        <v>36</v>
      </c>
    </row>
    <row r="143" customFormat="false" ht="12.75" hidden="false" customHeight="false" outlineLevel="0" collapsed="false">
      <c r="A143" s="37" t="s">
        <v>733</v>
      </c>
      <c r="B143" s="39"/>
      <c r="C143" s="38"/>
      <c r="D143" s="39"/>
      <c r="E143" s="39"/>
    </row>
    <row r="144" customFormat="false" ht="12.75" hidden="false" customHeight="false" outlineLevel="0" collapsed="false">
      <c r="A144" s="37" t="s">
        <v>734</v>
      </c>
      <c r="B144" s="38" t="n">
        <v>73046</v>
      </c>
      <c r="C144" s="38" t="n">
        <v>3835</v>
      </c>
      <c r="D144" s="38" t="n">
        <v>73046</v>
      </c>
      <c r="E144" s="39" t="s">
        <v>36</v>
      </c>
    </row>
    <row r="145" customFormat="false" ht="12.75" hidden="false" customHeight="false" outlineLevel="0" collapsed="false">
      <c r="A145" s="37" t="s">
        <v>707</v>
      </c>
      <c r="B145" s="38" t="n">
        <v>6547</v>
      </c>
      <c r="C145" s="38" t="n">
        <v>1642</v>
      </c>
      <c r="D145" s="40" t="n">
        <v>0.09</v>
      </c>
      <c r="E145" s="39" t="n">
        <v>2.4</v>
      </c>
    </row>
    <row r="146" customFormat="false" ht="12.75" hidden="false" customHeight="false" outlineLevel="0" collapsed="false">
      <c r="A146" s="37" t="s">
        <v>708</v>
      </c>
      <c r="B146" s="38" t="n">
        <v>29562</v>
      </c>
      <c r="C146" s="38" t="n">
        <v>3041</v>
      </c>
      <c r="D146" s="40" t="n">
        <v>0.405</v>
      </c>
      <c r="E146" s="39" t="n">
        <v>3.3</v>
      </c>
    </row>
    <row r="147" customFormat="false" ht="12.75" hidden="false" customHeight="false" outlineLevel="0" collapsed="false">
      <c r="A147" s="37" t="s">
        <v>709</v>
      </c>
      <c r="B147" s="38" t="n">
        <v>24612</v>
      </c>
      <c r="C147" s="38" t="n">
        <v>2634</v>
      </c>
      <c r="D147" s="40" t="n">
        <v>0.337</v>
      </c>
      <c r="E147" s="39" t="n">
        <v>3.1</v>
      </c>
    </row>
    <row r="148" customFormat="false" ht="12.75" hidden="false" customHeight="false" outlineLevel="0" collapsed="false">
      <c r="A148" s="37" t="s">
        <v>710</v>
      </c>
      <c r="B148" s="38" t="n">
        <v>7829</v>
      </c>
      <c r="C148" s="38" t="n">
        <v>1964</v>
      </c>
      <c r="D148" s="40" t="n">
        <v>0.107</v>
      </c>
      <c r="E148" s="39" t="n">
        <v>2.6</v>
      </c>
    </row>
    <row r="149" customFormat="false" ht="12.75" hidden="false" customHeight="false" outlineLevel="0" collapsed="false">
      <c r="A149" s="37" t="s">
        <v>711</v>
      </c>
      <c r="B149" s="39" t="n">
        <v>2739</v>
      </c>
      <c r="C149" s="38" t="n">
        <v>941</v>
      </c>
      <c r="D149" s="40" t="n">
        <v>0.037</v>
      </c>
      <c r="E149" s="39" t="n">
        <v>1.2</v>
      </c>
    </row>
    <row r="150" customFormat="false" ht="12.75" hidden="false" customHeight="false" outlineLevel="0" collapsed="false">
      <c r="A150" s="37" t="s">
        <v>712</v>
      </c>
      <c r="B150" s="39" t="n">
        <v>475</v>
      </c>
      <c r="C150" s="38" t="n">
        <v>269</v>
      </c>
      <c r="D150" s="40" t="n">
        <v>0.007</v>
      </c>
      <c r="E150" s="39" t="n">
        <v>0.4</v>
      </c>
    </row>
    <row r="151" customFormat="false" ht="12.75" hidden="false" customHeight="false" outlineLevel="0" collapsed="false">
      <c r="A151" s="37" t="s">
        <v>713</v>
      </c>
      <c r="B151" s="39" t="n">
        <v>1282</v>
      </c>
      <c r="C151" s="38" t="n">
        <v>636</v>
      </c>
      <c r="D151" s="40" t="n">
        <v>0.018</v>
      </c>
      <c r="E151" s="39" t="n">
        <v>0.9</v>
      </c>
    </row>
    <row r="152" customFormat="false" ht="12.75" hidden="false" customHeight="false" outlineLevel="0" collapsed="false">
      <c r="A152" s="37" t="s">
        <v>701</v>
      </c>
      <c r="B152" s="39" t="n">
        <v>1007</v>
      </c>
      <c r="C152" s="38" t="n">
        <v>43</v>
      </c>
      <c r="D152" s="39" t="s">
        <v>36</v>
      </c>
      <c r="E152" s="39" t="s">
        <v>36</v>
      </c>
    </row>
    <row r="153" customFormat="false" ht="12.75" hidden="false" customHeight="false" outlineLevel="0" collapsed="false">
      <c r="A153" s="37" t="s">
        <v>735</v>
      </c>
      <c r="B153" s="38" t="n">
        <v>1913</v>
      </c>
      <c r="C153" s="38" t="n">
        <v>790</v>
      </c>
      <c r="D153" s="39" t="s">
        <v>36</v>
      </c>
      <c r="E153" s="39" t="s">
        <v>36</v>
      </c>
    </row>
    <row r="154" customFormat="false" ht="12.75" hidden="false" customHeight="false" outlineLevel="0" collapsed="false">
      <c r="A154" s="37" t="s">
        <v>736</v>
      </c>
      <c r="B154" s="39"/>
      <c r="C154" s="38"/>
      <c r="D154" s="39"/>
      <c r="E154" s="39"/>
    </row>
    <row r="155" customFormat="false" ht="12.75" hidden="false" customHeight="false" outlineLevel="0" collapsed="false">
      <c r="A155" s="37" t="s">
        <v>737</v>
      </c>
      <c r="B155" s="38" t="n">
        <v>71067</v>
      </c>
      <c r="C155" s="38" t="n">
        <v>3790</v>
      </c>
      <c r="D155" s="38" t="n">
        <v>71067</v>
      </c>
      <c r="E155" s="39" t="s">
        <v>36</v>
      </c>
    </row>
    <row r="156" customFormat="false" ht="12.75" hidden="false" customHeight="false" outlineLevel="0" collapsed="false">
      <c r="A156" s="37" t="s">
        <v>738</v>
      </c>
      <c r="B156" s="38" t="n">
        <v>10545</v>
      </c>
      <c r="C156" s="38" t="n">
        <v>1779</v>
      </c>
      <c r="D156" s="40" t="n">
        <v>0.148</v>
      </c>
      <c r="E156" s="39" t="n">
        <v>2.5</v>
      </c>
    </row>
    <row r="157" customFormat="false" ht="12.75" hidden="false" customHeight="false" outlineLevel="0" collapsed="false">
      <c r="A157" s="37" t="s">
        <v>732</v>
      </c>
      <c r="B157" s="38" t="n">
        <v>9623</v>
      </c>
      <c r="C157" s="38" t="n">
        <v>1813</v>
      </c>
      <c r="D157" s="40" t="n">
        <v>0.135</v>
      </c>
      <c r="E157" s="39" t="n">
        <v>2.5</v>
      </c>
    </row>
    <row r="158" customFormat="false" ht="12.75" hidden="false" customHeight="false" outlineLevel="0" collapsed="false">
      <c r="A158" s="37" t="s">
        <v>724</v>
      </c>
      <c r="B158" s="38" t="n">
        <v>7810</v>
      </c>
      <c r="C158" s="38" t="n">
        <v>1756</v>
      </c>
      <c r="D158" s="40" t="n">
        <v>0.11</v>
      </c>
      <c r="E158" s="39" t="n">
        <v>2.4</v>
      </c>
    </row>
    <row r="159" customFormat="false" ht="12.75" hidden="false" customHeight="false" outlineLevel="0" collapsed="false">
      <c r="A159" s="37" t="s">
        <v>725</v>
      </c>
      <c r="B159" s="38" t="n">
        <v>7110</v>
      </c>
      <c r="C159" s="38" t="n">
        <v>1603</v>
      </c>
      <c r="D159" s="40" t="n">
        <v>0.1</v>
      </c>
      <c r="E159" s="39" t="n">
        <v>2.2</v>
      </c>
    </row>
    <row r="160" customFormat="false" ht="12.75" hidden="false" customHeight="false" outlineLevel="0" collapsed="false">
      <c r="A160" s="37" t="s">
        <v>726</v>
      </c>
      <c r="B160" s="38" t="n">
        <v>6766</v>
      </c>
      <c r="C160" s="38" t="n">
        <v>1769</v>
      </c>
      <c r="D160" s="40" t="n">
        <v>0.095</v>
      </c>
      <c r="E160" s="39" t="n">
        <v>2.4</v>
      </c>
    </row>
    <row r="161" customFormat="false" ht="12.75" hidden="false" customHeight="false" outlineLevel="0" collapsed="false">
      <c r="A161" s="37" t="s">
        <v>727</v>
      </c>
      <c r="B161" s="38" t="n">
        <v>29213</v>
      </c>
      <c r="C161" s="38" t="n">
        <v>3414</v>
      </c>
      <c r="D161" s="40" t="n">
        <v>0.411</v>
      </c>
      <c r="E161" s="39" t="n">
        <v>4</v>
      </c>
    </row>
    <row r="162" customFormat="false" ht="12.75" hidden="false" customHeight="false" outlineLevel="0" collapsed="false">
      <c r="A162" s="41" t="s">
        <v>728</v>
      </c>
      <c r="B162" s="42" t="n">
        <v>3892</v>
      </c>
      <c r="C162" s="42" t="n">
        <v>1206</v>
      </c>
      <c r="D162" s="44" t="s">
        <v>36</v>
      </c>
      <c r="E162" s="44" t="s">
        <v>36</v>
      </c>
    </row>
  </sheetData>
  <sheetProtection sheet="true" objects="true" scenarios="true"/>
  <mergeCells count="2">
    <mergeCell ref="A1:A2"/>
    <mergeCell ref="B1:E1"/>
  </mergeCells>
  <conditionalFormatting sqref="A3:E162">
    <cfRule type="expression" priority="2" aboveAverage="0" equalAverage="0" bottom="0" percent="0" rank="0" text="" dxfId="3">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89.14"/>
    <col collapsed="false" customWidth="true" hidden="false" outlineLevel="0" max="2" min="2" style="12" width="8.85"/>
    <col collapsed="false" customWidth="true" hidden="false" outlineLevel="0" max="3" min="3" style="12" width="9.56"/>
    <col collapsed="false" customWidth="true" hidden="false" outlineLevel="0" max="4" min="4" style="12" width="8.41"/>
    <col collapsed="false" customWidth="true" hidden="false" outlineLevel="0" max="5" min="5" style="12" width="14.99"/>
    <col collapsed="false" customWidth="false" hidden="false" outlineLevel="0" max="257" min="6" style="12" width="9.14"/>
  </cols>
  <sheetData>
    <row r="1" customFormat="false" ht="12.75" hidden="false" customHeight="true" outlineLevel="0" collapsed="false">
      <c r="A1" s="13" t="s">
        <v>739</v>
      </c>
      <c r="B1" s="14" t="s">
        <v>13</v>
      </c>
      <c r="C1" s="14"/>
      <c r="D1" s="14"/>
      <c r="E1" s="14"/>
    </row>
    <row r="2" customFormat="false" ht="25.5" hidden="false" customHeight="false" outlineLevel="0" collapsed="false">
      <c r="A2" s="13"/>
      <c r="B2" s="15" t="s">
        <v>740</v>
      </c>
      <c r="C2" s="15" t="s">
        <v>30</v>
      </c>
      <c r="D2" s="15" t="s">
        <v>741</v>
      </c>
      <c r="E2" s="15" t="s">
        <v>742</v>
      </c>
    </row>
    <row r="3" customFormat="false" ht="12.75" hidden="false" customHeight="false" outlineLevel="0" collapsed="false">
      <c r="A3" s="35" t="s">
        <v>34</v>
      </c>
      <c r="B3" s="45" t="n">
        <v>535733</v>
      </c>
      <c r="C3" s="36" t="s">
        <v>35</v>
      </c>
      <c r="D3" s="45" t="n">
        <v>106733</v>
      </c>
      <c r="E3" s="36" t="n">
        <v>588</v>
      </c>
    </row>
    <row r="4" customFormat="false" ht="12.75" hidden="false" customHeight="false" outlineLevel="0" collapsed="false">
      <c r="A4" s="37" t="s">
        <v>743</v>
      </c>
      <c r="B4" s="39"/>
      <c r="C4" s="39"/>
      <c r="D4" s="39"/>
      <c r="E4" s="39"/>
    </row>
    <row r="5" customFormat="false" ht="12.75" hidden="false" customHeight="false" outlineLevel="0" collapsed="false">
      <c r="A5" s="37" t="s">
        <v>744</v>
      </c>
      <c r="B5" s="40" t="n">
        <v>0.487</v>
      </c>
      <c r="C5" s="39" t="n">
        <v>0.2</v>
      </c>
      <c r="D5" s="40" t="n">
        <v>0.443</v>
      </c>
      <c r="E5" s="39" t="n">
        <v>0.3</v>
      </c>
    </row>
    <row r="6" customFormat="false" ht="12.75" hidden="false" customHeight="false" outlineLevel="0" collapsed="false">
      <c r="A6" s="37" t="s">
        <v>745</v>
      </c>
      <c r="B6" s="40" t="n">
        <v>0.513</v>
      </c>
      <c r="C6" s="39" t="n">
        <v>0.2</v>
      </c>
      <c r="D6" s="40" t="n">
        <v>0.557</v>
      </c>
      <c r="E6" s="39" t="n">
        <v>0.3</v>
      </c>
    </row>
    <row r="7" customFormat="false" ht="12.75" hidden="false" customHeight="false" outlineLevel="0" collapsed="false">
      <c r="A7" s="37" t="s">
        <v>746</v>
      </c>
      <c r="B7" s="39" t="n">
        <v>41.3</v>
      </c>
      <c r="C7" s="39" t="n">
        <v>0.4</v>
      </c>
      <c r="D7" s="39" t="n">
        <v>73.3</v>
      </c>
      <c r="E7" s="39" t="n">
        <v>0.3</v>
      </c>
    </row>
    <row r="8" customFormat="false" ht="12.75" hidden="false" customHeight="false" outlineLevel="0" collapsed="false">
      <c r="A8" s="37" t="s">
        <v>747</v>
      </c>
      <c r="B8" s="39"/>
      <c r="C8" s="39"/>
      <c r="D8" s="39"/>
      <c r="E8" s="39"/>
    </row>
    <row r="9" customFormat="false" ht="12.75" hidden="false" customHeight="false" outlineLevel="0" collapsed="false">
      <c r="A9" s="37" t="s">
        <v>748</v>
      </c>
      <c r="B9" s="40" t="n">
        <v>0.936</v>
      </c>
      <c r="C9" s="39" t="n">
        <v>1</v>
      </c>
      <c r="D9" s="40" t="n">
        <v>0.983</v>
      </c>
      <c r="E9" s="39" t="n">
        <v>0.6</v>
      </c>
    </row>
    <row r="10" customFormat="false" ht="12.75" hidden="false" customHeight="false" outlineLevel="0" collapsed="false">
      <c r="A10" s="37" t="s">
        <v>749</v>
      </c>
      <c r="B10" s="40" t="n">
        <v>0.738</v>
      </c>
      <c r="C10" s="39" t="n">
        <v>0.5</v>
      </c>
      <c r="D10" s="40" t="n">
        <v>0.851</v>
      </c>
      <c r="E10" s="39" t="n">
        <v>0.6</v>
      </c>
    </row>
    <row r="11" customFormat="false" ht="12.75" hidden="false" customHeight="false" outlineLevel="0" collapsed="false">
      <c r="A11" s="37" t="s">
        <v>750</v>
      </c>
      <c r="B11" s="40" t="n">
        <v>0.138</v>
      </c>
      <c r="C11" s="39" t="n">
        <v>0.9</v>
      </c>
      <c r="D11" s="40" t="n">
        <v>0.11</v>
      </c>
      <c r="E11" s="39" t="n">
        <v>0.3</v>
      </c>
    </row>
    <row r="12" customFormat="false" ht="12.75" hidden="false" customHeight="false" outlineLevel="0" collapsed="false">
      <c r="A12" s="37" t="s">
        <v>751</v>
      </c>
      <c r="B12" s="40" t="n">
        <v>0.001</v>
      </c>
      <c r="C12" s="39" t="n">
        <v>0.1</v>
      </c>
      <c r="D12" s="40" t="n">
        <v>0.003</v>
      </c>
      <c r="E12" s="39" t="n">
        <v>0.3</v>
      </c>
    </row>
    <row r="13" customFormat="false" ht="12.75" hidden="false" customHeight="false" outlineLevel="0" collapsed="false">
      <c r="A13" s="37" t="s">
        <v>752</v>
      </c>
      <c r="B13" s="40" t="n">
        <v>0.046</v>
      </c>
      <c r="C13" s="39" t="n">
        <v>0.3</v>
      </c>
      <c r="D13" s="40" t="n">
        <v>0.017</v>
      </c>
      <c r="E13" s="39" t="n">
        <v>0.5</v>
      </c>
    </row>
    <row r="14" customFormat="false" ht="12.75" hidden="false" customHeight="false" outlineLevel="0" collapsed="false">
      <c r="A14" s="37" t="s">
        <v>753</v>
      </c>
      <c r="B14" s="40" t="n">
        <v>0</v>
      </c>
      <c r="C14" s="39" t="n">
        <v>0.1</v>
      </c>
      <c r="D14" s="40" t="n">
        <v>0</v>
      </c>
      <c r="E14" s="39" t="n">
        <v>0.1</v>
      </c>
    </row>
    <row r="15" customFormat="false" ht="12.75" hidden="false" customHeight="false" outlineLevel="0" collapsed="false">
      <c r="A15" s="37" t="s">
        <v>754</v>
      </c>
      <c r="B15" s="40" t="n">
        <v>0.012</v>
      </c>
      <c r="C15" s="39" t="n">
        <v>0.5</v>
      </c>
      <c r="D15" s="40" t="n">
        <v>0.002</v>
      </c>
      <c r="E15" s="39" t="n">
        <v>0.2</v>
      </c>
    </row>
    <row r="16" customFormat="false" ht="12.75" hidden="false" customHeight="false" outlineLevel="0" collapsed="false">
      <c r="A16" s="37" t="s">
        <v>755</v>
      </c>
      <c r="B16" s="40" t="n">
        <v>0.064</v>
      </c>
      <c r="C16" s="39" t="n">
        <v>1</v>
      </c>
      <c r="D16" s="40" t="n">
        <v>0.017</v>
      </c>
      <c r="E16" s="39" t="n">
        <v>0.6</v>
      </c>
    </row>
    <row r="17" customFormat="false" ht="12.75" hidden="false" customHeight="false" outlineLevel="0" collapsed="false">
      <c r="A17" s="37" t="s">
        <v>756</v>
      </c>
      <c r="B17" s="40" t="n">
        <v>0.028</v>
      </c>
      <c r="C17" s="39" t="s">
        <v>35</v>
      </c>
      <c r="D17" s="40" t="n">
        <v>0.008</v>
      </c>
      <c r="E17" s="39" t="n">
        <v>0.3</v>
      </c>
    </row>
    <row r="18" customFormat="false" ht="12.75" hidden="false" customHeight="false" outlineLevel="0" collapsed="false">
      <c r="A18" s="37" t="s">
        <v>757</v>
      </c>
      <c r="B18" s="40" t="n">
        <v>0.732</v>
      </c>
      <c r="C18" s="39" t="n">
        <v>0.4</v>
      </c>
      <c r="D18" s="40" t="n">
        <v>0.848</v>
      </c>
      <c r="E18" s="39" t="n">
        <v>0.5</v>
      </c>
    </row>
    <row r="19" customFormat="false" ht="12.75" hidden="false" customHeight="false" outlineLevel="0" collapsed="false">
      <c r="A19" s="37" t="s">
        <v>146</v>
      </c>
      <c r="B19" s="39"/>
      <c r="C19" s="39"/>
      <c r="D19" s="39"/>
      <c r="E19" s="39"/>
    </row>
    <row r="20" customFormat="false" ht="12.75" hidden="false" customHeight="false" outlineLevel="0" collapsed="false">
      <c r="A20" s="37" t="s">
        <v>147</v>
      </c>
      <c r="B20" s="38" t="n">
        <v>526661</v>
      </c>
      <c r="C20" s="39" t="n">
        <v>153</v>
      </c>
      <c r="D20" s="38" t="n">
        <v>103098</v>
      </c>
      <c r="E20" s="39" t="n">
        <v>754</v>
      </c>
    </row>
    <row r="21" customFormat="false" ht="12.75" hidden="false" customHeight="false" outlineLevel="0" collapsed="false">
      <c r="A21" s="37" t="s">
        <v>758</v>
      </c>
      <c r="B21" s="40" t="n">
        <v>0.631</v>
      </c>
      <c r="C21" s="39" t="n">
        <v>1.1</v>
      </c>
      <c r="D21" s="40" t="n">
        <v>0.934</v>
      </c>
      <c r="E21" s="39" t="n">
        <v>1.4</v>
      </c>
    </row>
    <row r="22" customFormat="false" ht="12.75" hidden="false" customHeight="false" outlineLevel="0" collapsed="false">
      <c r="A22" s="37" t="s">
        <v>759</v>
      </c>
      <c r="B22" s="40" t="n">
        <v>0.006</v>
      </c>
      <c r="C22" s="39" t="n">
        <v>0.2</v>
      </c>
      <c r="D22" s="40" t="n">
        <v>0.027</v>
      </c>
      <c r="E22" s="39" t="n">
        <v>1.1</v>
      </c>
    </row>
    <row r="23" customFormat="false" ht="12.75" hidden="false" customHeight="false" outlineLevel="0" collapsed="false">
      <c r="A23" s="37" t="s">
        <v>160</v>
      </c>
      <c r="B23" s="40" t="n">
        <v>0.305</v>
      </c>
      <c r="C23" s="39" t="n">
        <v>1</v>
      </c>
      <c r="D23" s="40" t="n">
        <v>0.02</v>
      </c>
      <c r="E23" s="39" t="n">
        <v>0.6</v>
      </c>
    </row>
    <row r="24" customFormat="false" ht="12.75" hidden="false" customHeight="false" outlineLevel="0" collapsed="false">
      <c r="A24" s="37" t="s">
        <v>760</v>
      </c>
      <c r="B24" s="40" t="n">
        <v>0.058</v>
      </c>
      <c r="C24" s="39" t="n">
        <v>0.5</v>
      </c>
      <c r="D24" s="40" t="n">
        <v>0.019</v>
      </c>
      <c r="E24" s="39" t="n">
        <v>0.7</v>
      </c>
    </row>
    <row r="25" customFormat="false" ht="12.75" hidden="false" customHeight="false" outlineLevel="0" collapsed="false">
      <c r="A25" s="37" t="s">
        <v>761</v>
      </c>
      <c r="B25" s="40" t="n">
        <v>0.034</v>
      </c>
      <c r="C25" s="39" t="n">
        <v>0.4</v>
      </c>
      <c r="D25" s="40" t="n">
        <v>0.01</v>
      </c>
      <c r="E25" s="39" t="n">
        <v>0.4</v>
      </c>
    </row>
    <row r="26" customFormat="false" ht="12.75" hidden="false" customHeight="false" outlineLevel="0" collapsed="false">
      <c r="A26" s="37" t="s">
        <v>102</v>
      </c>
      <c r="B26" s="39"/>
      <c r="C26" s="39"/>
      <c r="D26" s="39"/>
      <c r="E26" s="39"/>
    </row>
    <row r="27" customFormat="false" ht="12.75" hidden="false" customHeight="false" outlineLevel="0" collapsed="false">
      <c r="A27" s="37" t="s">
        <v>762</v>
      </c>
      <c r="B27" s="38" t="n">
        <v>232592</v>
      </c>
      <c r="C27" s="39" t="n">
        <v>2682</v>
      </c>
      <c r="D27" s="38" t="n">
        <v>70302</v>
      </c>
      <c r="E27" s="39" t="n">
        <v>1603</v>
      </c>
    </row>
    <row r="28" customFormat="false" ht="12.75" hidden="false" customHeight="false" outlineLevel="0" collapsed="false">
      <c r="A28" s="37" t="s">
        <v>763</v>
      </c>
      <c r="B28" s="40" t="n">
        <v>0.596</v>
      </c>
      <c r="C28" s="39" t="n">
        <v>1.8</v>
      </c>
      <c r="D28" s="40" t="n">
        <v>0.5</v>
      </c>
      <c r="E28" s="39" t="n">
        <v>3.2</v>
      </c>
    </row>
    <row r="29" customFormat="false" ht="12.75" hidden="false" customHeight="false" outlineLevel="0" collapsed="false">
      <c r="A29" s="37" t="s">
        <v>764</v>
      </c>
      <c r="B29" s="40" t="n">
        <v>0.43</v>
      </c>
      <c r="C29" s="39" t="n">
        <v>2</v>
      </c>
      <c r="D29" s="40" t="n">
        <v>0.392</v>
      </c>
      <c r="E29" s="39" t="n">
        <v>3.1</v>
      </c>
    </row>
    <row r="30" customFormat="false" ht="12.75" hidden="false" customHeight="false" outlineLevel="0" collapsed="false">
      <c r="A30" s="37" t="s">
        <v>765</v>
      </c>
      <c r="B30" s="40" t="n">
        <v>0.119</v>
      </c>
      <c r="C30" s="39" t="n">
        <v>1.3</v>
      </c>
      <c r="D30" s="40" t="n">
        <v>0.093</v>
      </c>
      <c r="E30" s="39" t="n">
        <v>1.8</v>
      </c>
    </row>
    <row r="31" customFormat="false" ht="12.75" hidden="false" customHeight="false" outlineLevel="0" collapsed="false">
      <c r="A31" s="37" t="s">
        <v>766</v>
      </c>
      <c r="B31" s="40" t="n">
        <v>0.404</v>
      </c>
      <c r="C31" s="39" t="n">
        <v>1.8</v>
      </c>
      <c r="D31" s="40" t="n">
        <v>0.5</v>
      </c>
      <c r="E31" s="39" t="n">
        <v>3.2</v>
      </c>
    </row>
    <row r="32" customFormat="false" ht="12.75" hidden="false" customHeight="false" outlineLevel="0" collapsed="false">
      <c r="A32" s="37" t="s">
        <v>121</v>
      </c>
      <c r="B32" s="40" t="n">
        <v>0.329</v>
      </c>
      <c r="C32" s="39" t="n">
        <v>1.7</v>
      </c>
      <c r="D32" s="40" t="n">
        <v>0.475</v>
      </c>
      <c r="E32" s="39" t="n">
        <v>3.1</v>
      </c>
    </row>
    <row r="33" customFormat="false" ht="12.75" hidden="false" customHeight="false" outlineLevel="0" collapsed="false">
      <c r="A33" s="37" t="s">
        <v>166</v>
      </c>
      <c r="B33" s="39"/>
      <c r="C33" s="39"/>
      <c r="D33" s="39"/>
      <c r="E33" s="39"/>
    </row>
    <row r="34" customFormat="false" ht="12.75" hidden="false" customHeight="false" outlineLevel="0" collapsed="false">
      <c r="A34" s="37" t="s">
        <v>767</v>
      </c>
      <c r="B34" s="38" t="n">
        <v>446157</v>
      </c>
      <c r="C34" s="39" t="n">
        <v>849</v>
      </c>
      <c r="D34" s="38" t="n">
        <v>106733</v>
      </c>
      <c r="E34" s="39" t="n">
        <v>588</v>
      </c>
    </row>
    <row r="35" customFormat="false" ht="12.75" hidden="false" customHeight="false" outlineLevel="0" collapsed="false">
      <c r="A35" s="37" t="s">
        <v>172</v>
      </c>
      <c r="B35" s="40" t="n">
        <v>0.472</v>
      </c>
      <c r="C35" s="39" t="n">
        <v>2</v>
      </c>
      <c r="D35" s="40" t="n">
        <v>0.526</v>
      </c>
      <c r="E35" s="39" t="n">
        <v>3.1</v>
      </c>
    </row>
    <row r="36" customFormat="false" ht="12.75" hidden="false" customHeight="false" outlineLevel="0" collapsed="false">
      <c r="A36" s="37" t="s">
        <v>178</v>
      </c>
      <c r="B36" s="40" t="n">
        <v>0.057</v>
      </c>
      <c r="C36" s="39" t="n">
        <v>0.5</v>
      </c>
      <c r="D36" s="40" t="n">
        <v>0.195</v>
      </c>
      <c r="E36" s="39" t="n">
        <v>1.7</v>
      </c>
    </row>
    <row r="37" customFormat="false" ht="12.75" hidden="false" customHeight="false" outlineLevel="0" collapsed="false">
      <c r="A37" s="37" t="s">
        <v>181</v>
      </c>
      <c r="B37" s="40" t="n">
        <v>0.113</v>
      </c>
      <c r="C37" s="39" t="n">
        <v>1.1</v>
      </c>
      <c r="D37" s="40" t="n">
        <v>0.182</v>
      </c>
      <c r="E37" s="39" t="n">
        <v>2</v>
      </c>
    </row>
    <row r="38" customFormat="false" ht="12.75" hidden="false" customHeight="false" outlineLevel="0" collapsed="false">
      <c r="A38" s="37" t="s">
        <v>175</v>
      </c>
      <c r="B38" s="40" t="n">
        <v>0.017</v>
      </c>
      <c r="C38" s="39" t="n">
        <v>0.4</v>
      </c>
      <c r="D38" s="40" t="n">
        <v>0.008</v>
      </c>
      <c r="E38" s="39" t="n">
        <v>0.5</v>
      </c>
    </row>
    <row r="39" customFormat="false" ht="12.75" hidden="false" customHeight="false" outlineLevel="0" collapsed="false">
      <c r="A39" s="37" t="s">
        <v>169</v>
      </c>
      <c r="B39" s="40" t="n">
        <v>0.341</v>
      </c>
      <c r="C39" s="39" t="n">
        <v>1.3</v>
      </c>
      <c r="D39" s="40" t="n">
        <v>0.09</v>
      </c>
      <c r="E39" s="39" t="n">
        <v>1.6</v>
      </c>
    </row>
    <row r="40" customFormat="false" ht="12.75" hidden="false" customHeight="false" outlineLevel="0" collapsed="false">
      <c r="A40" s="37" t="s">
        <v>255</v>
      </c>
      <c r="B40" s="39"/>
      <c r="C40" s="39"/>
      <c r="D40" s="39"/>
      <c r="E40" s="39"/>
    </row>
    <row r="41" customFormat="false" ht="12.75" hidden="false" customHeight="false" outlineLevel="0" collapsed="false">
      <c r="A41" s="37" t="s">
        <v>256</v>
      </c>
      <c r="B41" s="38" t="n">
        <v>382690</v>
      </c>
      <c r="C41" s="39" t="n">
        <v>887</v>
      </c>
      <c r="D41" s="38" t="n">
        <v>106733</v>
      </c>
      <c r="E41" s="39" t="n">
        <v>588</v>
      </c>
    </row>
    <row r="42" customFormat="false" ht="12.75" hidden="false" customHeight="false" outlineLevel="0" collapsed="false">
      <c r="A42" s="37" t="s">
        <v>768</v>
      </c>
      <c r="B42" s="40" t="n">
        <v>0.062</v>
      </c>
      <c r="C42" s="39" t="n">
        <v>0.8</v>
      </c>
      <c r="D42" s="40" t="n">
        <v>0.067</v>
      </c>
      <c r="E42" s="39" t="n">
        <v>1.3</v>
      </c>
    </row>
    <row r="43" customFormat="false" ht="12.75" hidden="false" customHeight="false" outlineLevel="0" collapsed="false">
      <c r="A43" s="37" t="s">
        <v>769</v>
      </c>
      <c r="B43" s="40" t="n">
        <v>0.276</v>
      </c>
      <c r="C43" s="39" t="n">
        <v>1.6</v>
      </c>
      <c r="D43" s="40" t="n">
        <v>0.34</v>
      </c>
      <c r="E43" s="39" t="n">
        <v>2.5</v>
      </c>
    </row>
    <row r="44" customFormat="false" ht="12.75" hidden="false" customHeight="false" outlineLevel="0" collapsed="false">
      <c r="A44" s="37" t="s">
        <v>770</v>
      </c>
      <c r="B44" s="40" t="n">
        <v>0.28</v>
      </c>
      <c r="C44" s="39" t="n">
        <v>1.5</v>
      </c>
      <c r="D44" s="40" t="n">
        <v>0.273</v>
      </c>
      <c r="E44" s="39" t="n">
        <v>2.2</v>
      </c>
    </row>
    <row r="45" customFormat="false" ht="12.75" hidden="false" customHeight="false" outlineLevel="0" collapsed="false">
      <c r="A45" s="37" t="s">
        <v>282</v>
      </c>
      <c r="B45" s="40" t="n">
        <v>0.382</v>
      </c>
      <c r="C45" s="39" t="n">
        <v>1.4</v>
      </c>
      <c r="D45" s="40" t="n">
        <v>0.32</v>
      </c>
      <c r="E45" s="39" t="n">
        <v>2.4</v>
      </c>
    </row>
    <row r="46" customFormat="false" ht="12.75" hidden="false" customHeight="false" outlineLevel="0" collapsed="false">
      <c r="A46" s="37" t="s">
        <v>771</v>
      </c>
      <c r="B46" s="39"/>
      <c r="C46" s="39"/>
      <c r="D46" s="39"/>
      <c r="E46" s="39"/>
    </row>
    <row r="47" customFormat="false" ht="12.75" hidden="false" customHeight="false" outlineLevel="0" collapsed="false">
      <c r="A47" s="37" t="s">
        <v>772</v>
      </c>
      <c r="B47" s="38" t="n">
        <v>348066</v>
      </c>
      <c r="C47" s="39" t="n">
        <v>217</v>
      </c>
      <c r="D47" s="38" t="n">
        <v>106733</v>
      </c>
      <c r="E47" s="39" t="n">
        <v>588</v>
      </c>
    </row>
    <row r="48" customFormat="false" ht="12.75" hidden="false" customHeight="false" outlineLevel="0" collapsed="false">
      <c r="A48" s="37" t="s">
        <v>773</v>
      </c>
      <c r="B48" s="40" t="n">
        <v>0.021</v>
      </c>
      <c r="C48" s="39" t="n">
        <v>0.5</v>
      </c>
      <c r="D48" s="40" t="n">
        <v>0.028</v>
      </c>
      <c r="E48" s="39" t="n">
        <v>0.8</v>
      </c>
    </row>
    <row r="49" customFormat="false" ht="12.75" hidden="false" customHeight="false" outlineLevel="0" collapsed="false">
      <c r="A49" s="37" t="s">
        <v>774</v>
      </c>
      <c r="B49" s="40" t="n">
        <v>0.005</v>
      </c>
      <c r="C49" s="39" t="n">
        <v>0.2</v>
      </c>
      <c r="D49" s="40" t="n">
        <v>0.007</v>
      </c>
      <c r="E49" s="39" t="n">
        <v>0.4</v>
      </c>
    </row>
    <row r="50" customFormat="false" ht="12.75" hidden="false" customHeight="false" outlineLevel="0" collapsed="false">
      <c r="A50" s="37" t="s">
        <v>285</v>
      </c>
      <c r="B50" s="39"/>
      <c r="C50" s="39"/>
      <c r="D50" s="39"/>
      <c r="E50" s="39"/>
    </row>
    <row r="51" customFormat="false" ht="12.75" hidden="false" customHeight="false" outlineLevel="0" collapsed="false">
      <c r="A51" s="37" t="s">
        <v>286</v>
      </c>
      <c r="B51" s="38" t="n">
        <v>425736</v>
      </c>
      <c r="C51" s="39" t="n">
        <v>54</v>
      </c>
      <c r="D51" s="38" t="n">
        <v>106733</v>
      </c>
      <c r="E51" s="39" t="n">
        <v>588</v>
      </c>
    </row>
    <row r="52" customFormat="false" ht="12.75" hidden="false" customHeight="false" outlineLevel="0" collapsed="false">
      <c r="A52" s="37" t="s">
        <v>775</v>
      </c>
      <c r="B52" s="40" t="n">
        <v>0.06</v>
      </c>
      <c r="C52" s="39" t="n">
        <v>0.6</v>
      </c>
      <c r="D52" s="40" t="n">
        <v>0.109</v>
      </c>
      <c r="E52" s="39" t="n">
        <v>1.2</v>
      </c>
    </row>
    <row r="53" customFormat="false" ht="12.75" hidden="false" customHeight="false" outlineLevel="0" collapsed="false">
      <c r="A53" s="37" t="s">
        <v>776</v>
      </c>
      <c r="B53" s="39"/>
      <c r="C53" s="39"/>
      <c r="D53" s="39"/>
      <c r="E53" s="39"/>
    </row>
    <row r="54" customFormat="false" ht="12.75" hidden="false" customHeight="false" outlineLevel="0" collapsed="false">
      <c r="A54" s="37" t="s">
        <v>574</v>
      </c>
      <c r="B54" s="38" t="n">
        <v>530495</v>
      </c>
      <c r="C54" s="39" t="n">
        <v>97</v>
      </c>
      <c r="D54" s="38" t="n">
        <v>103315</v>
      </c>
      <c r="E54" s="39" t="n">
        <v>745</v>
      </c>
    </row>
    <row r="55" customFormat="false" ht="12.75" hidden="false" customHeight="false" outlineLevel="0" collapsed="false">
      <c r="A55" s="37" t="s">
        <v>777</v>
      </c>
      <c r="B55" s="40" t="n">
        <v>0.148</v>
      </c>
      <c r="C55" s="39" t="n">
        <v>1.1</v>
      </c>
      <c r="D55" s="40" t="n">
        <v>0.318</v>
      </c>
      <c r="E55" s="39" t="n">
        <v>2.3</v>
      </c>
    </row>
    <row r="56" customFormat="false" ht="12.75" hidden="false" customHeight="false" outlineLevel="0" collapsed="false">
      <c r="A56" s="37" t="s">
        <v>778</v>
      </c>
      <c r="B56" s="40" t="n">
        <v>0.852</v>
      </c>
      <c r="C56" s="39" t="n">
        <v>1.1</v>
      </c>
      <c r="D56" s="40" t="n">
        <v>0.682</v>
      </c>
      <c r="E56" s="39" t="n">
        <v>2.3</v>
      </c>
    </row>
    <row r="57" customFormat="false" ht="12.75" hidden="false" customHeight="false" outlineLevel="0" collapsed="false">
      <c r="A57" s="37" t="s">
        <v>309</v>
      </c>
      <c r="B57" s="39"/>
      <c r="C57" s="39"/>
      <c r="D57" s="39"/>
      <c r="E57" s="39"/>
    </row>
    <row r="58" customFormat="false" ht="12.75" hidden="false" customHeight="false" outlineLevel="0" collapsed="false">
      <c r="A58" s="37" t="s">
        <v>310</v>
      </c>
      <c r="B58" s="38" t="n">
        <v>530571</v>
      </c>
      <c r="C58" s="39" t="n">
        <v>1228</v>
      </c>
      <c r="D58" s="38" t="n">
        <v>106733</v>
      </c>
      <c r="E58" s="39" t="n">
        <v>588</v>
      </c>
    </row>
    <row r="59" customFormat="false" ht="12.75" hidden="false" customHeight="false" outlineLevel="0" collapsed="false">
      <c r="A59" s="37" t="s">
        <v>312</v>
      </c>
      <c r="B59" s="40" t="n">
        <v>0.905</v>
      </c>
      <c r="C59" s="39" t="n">
        <v>1</v>
      </c>
      <c r="D59" s="40" t="n">
        <v>0.948</v>
      </c>
      <c r="E59" s="39" t="n">
        <v>1.2</v>
      </c>
    </row>
    <row r="60" customFormat="false" ht="12.75" hidden="false" customHeight="false" outlineLevel="0" collapsed="false">
      <c r="A60" s="37" t="s">
        <v>779</v>
      </c>
      <c r="B60" s="40" t="n">
        <v>0.093</v>
      </c>
      <c r="C60" s="39" t="n">
        <v>1.1</v>
      </c>
      <c r="D60" s="40" t="n">
        <v>0.049</v>
      </c>
      <c r="E60" s="39" t="n">
        <v>1.2</v>
      </c>
    </row>
    <row r="61" customFormat="false" ht="12.75" hidden="false" customHeight="false" outlineLevel="0" collapsed="false">
      <c r="A61" s="37" t="s">
        <v>780</v>
      </c>
      <c r="B61" s="40" t="n">
        <v>0.054</v>
      </c>
      <c r="C61" s="39" t="n">
        <v>0.8</v>
      </c>
      <c r="D61" s="40" t="n">
        <v>0.032</v>
      </c>
      <c r="E61" s="39" t="n">
        <v>0.9</v>
      </c>
    </row>
    <row r="62" customFormat="false" ht="12.75" hidden="false" customHeight="false" outlineLevel="0" collapsed="false">
      <c r="A62" s="37" t="s">
        <v>781</v>
      </c>
      <c r="B62" s="40" t="n">
        <v>0.039</v>
      </c>
      <c r="C62" s="39" t="n">
        <v>0.6</v>
      </c>
      <c r="D62" s="40" t="n">
        <v>0.017</v>
      </c>
      <c r="E62" s="39" t="n">
        <v>0.8</v>
      </c>
    </row>
    <row r="63" customFormat="false" ht="12.75" hidden="false" customHeight="false" outlineLevel="0" collapsed="false">
      <c r="A63" s="37" t="s">
        <v>782</v>
      </c>
      <c r="B63" s="40" t="n">
        <v>0.028</v>
      </c>
      <c r="C63" s="39" t="n">
        <v>0.6</v>
      </c>
      <c r="D63" s="40" t="n">
        <v>0.013</v>
      </c>
      <c r="E63" s="39" t="n">
        <v>0.7</v>
      </c>
    </row>
    <row r="64" customFormat="false" ht="12.75" hidden="false" customHeight="false" outlineLevel="0" collapsed="false">
      <c r="A64" s="37" t="s">
        <v>347</v>
      </c>
      <c r="B64" s="40" t="n">
        <v>0.011</v>
      </c>
      <c r="C64" s="39" t="n">
        <v>0.3</v>
      </c>
      <c r="D64" s="40" t="n">
        <v>0.004</v>
      </c>
      <c r="E64" s="39" t="n">
        <v>0.3</v>
      </c>
    </row>
    <row r="65" customFormat="false" ht="12.75" hidden="false" customHeight="false" outlineLevel="0" collapsed="false">
      <c r="A65" s="37" t="s">
        <v>783</v>
      </c>
      <c r="B65" s="40" t="n">
        <v>0.002</v>
      </c>
      <c r="C65" s="39" t="n">
        <v>0.1</v>
      </c>
      <c r="D65" s="40" t="n">
        <v>0.003</v>
      </c>
      <c r="E65" s="39" t="n">
        <v>0.3</v>
      </c>
    </row>
    <row r="66" customFormat="false" ht="12.75" hidden="false" customHeight="false" outlineLevel="0" collapsed="false">
      <c r="A66" s="37" t="s">
        <v>784</v>
      </c>
      <c r="B66" s="39"/>
      <c r="C66" s="39"/>
      <c r="D66" s="39"/>
      <c r="E66" s="39"/>
    </row>
    <row r="67" customFormat="false" ht="12.75" hidden="false" customHeight="false" outlineLevel="0" collapsed="false">
      <c r="A67" s="37" t="s">
        <v>336</v>
      </c>
      <c r="B67" s="38" t="n">
        <v>535733</v>
      </c>
      <c r="C67" s="39" t="s">
        <v>35</v>
      </c>
      <c r="D67" s="38" t="n">
        <v>106733</v>
      </c>
      <c r="E67" s="39" t="n">
        <v>588</v>
      </c>
    </row>
    <row r="68" customFormat="false" ht="12.75" hidden="false" customHeight="false" outlineLevel="0" collapsed="false">
      <c r="A68" s="37" t="s">
        <v>338</v>
      </c>
      <c r="B68" s="38" t="n">
        <v>501443</v>
      </c>
      <c r="C68" s="39" t="n">
        <v>3838</v>
      </c>
      <c r="D68" s="38" t="n">
        <v>101605</v>
      </c>
      <c r="E68" s="39" t="n">
        <v>995</v>
      </c>
    </row>
    <row r="69" customFormat="false" ht="12.75" hidden="false" customHeight="false" outlineLevel="0" collapsed="false">
      <c r="A69" s="37" t="s">
        <v>353</v>
      </c>
      <c r="B69" s="38" t="n">
        <v>34290</v>
      </c>
      <c r="C69" s="39" t="n">
        <v>3838</v>
      </c>
      <c r="D69" s="38" t="n">
        <v>5128</v>
      </c>
      <c r="E69" s="39" t="n">
        <v>1063</v>
      </c>
    </row>
    <row r="70" customFormat="false" ht="12.75" hidden="false" customHeight="false" outlineLevel="0" collapsed="false">
      <c r="A70" s="37" t="s">
        <v>785</v>
      </c>
      <c r="B70" s="40" t="n">
        <v>0.54</v>
      </c>
      <c r="C70" s="39" t="n">
        <v>8</v>
      </c>
      <c r="D70" s="40" t="n">
        <v>0</v>
      </c>
      <c r="E70" s="39" t="n">
        <v>3.4</v>
      </c>
    </row>
    <row r="71" customFormat="false" ht="12.75" hidden="false" customHeight="false" outlineLevel="0" collapsed="false">
      <c r="A71" s="37" t="s">
        <v>786</v>
      </c>
      <c r="B71" s="40" t="n">
        <v>0.187</v>
      </c>
      <c r="C71" s="39" t="n">
        <v>4.6</v>
      </c>
      <c r="D71" s="40" t="n">
        <v>0.138</v>
      </c>
      <c r="E71" s="39" t="n">
        <v>10.4</v>
      </c>
    </row>
    <row r="72" customFormat="false" ht="12.75" hidden="false" customHeight="false" outlineLevel="0" collapsed="false">
      <c r="A72" s="37" t="s">
        <v>787</v>
      </c>
      <c r="B72" s="40" t="n">
        <v>0.273</v>
      </c>
      <c r="C72" s="39" t="n">
        <v>5.2</v>
      </c>
      <c r="D72" s="40" t="n">
        <v>0.862</v>
      </c>
      <c r="E72" s="39" t="n">
        <v>10.4</v>
      </c>
    </row>
    <row r="73" customFormat="false" ht="12.75" hidden="false" customHeight="false" outlineLevel="0" collapsed="false">
      <c r="A73" s="37" t="s">
        <v>788</v>
      </c>
      <c r="B73" s="40" t="n">
        <v>0.546</v>
      </c>
      <c r="C73" s="39" t="n">
        <v>7.7</v>
      </c>
      <c r="D73" s="40" t="n">
        <v>0.734</v>
      </c>
      <c r="E73" s="39" t="n">
        <v>12.9</v>
      </c>
    </row>
    <row r="74" customFormat="false" ht="12.75" hidden="false" customHeight="false" outlineLevel="0" collapsed="false">
      <c r="A74" s="37" t="s">
        <v>789</v>
      </c>
      <c r="B74" s="40" t="n">
        <v>0.454</v>
      </c>
      <c r="C74" s="39" t="n">
        <v>7.7</v>
      </c>
      <c r="D74" s="40" t="n">
        <v>0.266</v>
      </c>
      <c r="E74" s="39" t="n">
        <v>12.9</v>
      </c>
    </row>
    <row r="75" customFormat="false" ht="12.75" hidden="false" customHeight="false" outlineLevel="0" collapsed="false">
      <c r="A75" s="37" t="s">
        <v>790</v>
      </c>
      <c r="B75" s="39"/>
      <c r="C75" s="39"/>
      <c r="D75" s="39"/>
      <c r="E75" s="39"/>
    </row>
    <row r="76" customFormat="false" ht="12.75" hidden="false" customHeight="false" outlineLevel="0" collapsed="false">
      <c r="A76" s="37" t="s">
        <v>387</v>
      </c>
      <c r="B76" s="38" t="n">
        <v>507752</v>
      </c>
      <c r="C76" s="39" t="n">
        <v>115</v>
      </c>
      <c r="D76" s="38" t="n">
        <v>106733</v>
      </c>
      <c r="E76" s="39" t="n">
        <v>588</v>
      </c>
    </row>
    <row r="77" customFormat="false" ht="12.75" hidden="false" customHeight="false" outlineLevel="0" collapsed="false">
      <c r="A77" s="37" t="s">
        <v>389</v>
      </c>
      <c r="B77" s="40" t="n">
        <v>0.922</v>
      </c>
      <c r="C77" s="39" t="n">
        <v>0.9</v>
      </c>
      <c r="D77" s="40" t="n">
        <v>0.96</v>
      </c>
      <c r="E77" s="39" t="n">
        <v>1</v>
      </c>
    </row>
    <row r="78" customFormat="false" ht="12.75" hidden="false" customHeight="false" outlineLevel="0" collapsed="false">
      <c r="A78" s="37" t="s">
        <v>392</v>
      </c>
      <c r="B78" s="40" t="n">
        <v>0.078</v>
      </c>
      <c r="C78" s="39" t="n">
        <v>0.9</v>
      </c>
      <c r="D78" s="40" t="n">
        <v>0.04</v>
      </c>
      <c r="E78" s="39" t="n">
        <v>1</v>
      </c>
    </row>
    <row r="79" customFormat="false" ht="12.75" hidden="false" customHeight="false" outlineLevel="0" collapsed="false">
      <c r="A79" s="37" t="s">
        <v>395</v>
      </c>
      <c r="B79" s="40" t="n">
        <v>0.034</v>
      </c>
      <c r="C79" s="39" t="n">
        <v>0.6</v>
      </c>
      <c r="D79" s="40" t="n">
        <v>0.016</v>
      </c>
      <c r="E79" s="39" t="n">
        <v>0.6</v>
      </c>
    </row>
    <row r="80" customFormat="false" ht="12.75" hidden="false" customHeight="false" outlineLevel="0" collapsed="false">
      <c r="A80" s="37" t="s">
        <v>490</v>
      </c>
      <c r="B80" s="39"/>
      <c r="C80" s="39"/>
      <c r="D80" s="39"/>
      <c r="E80" s="39"/>
    </row>
    <row r="81" customFormat="false" ht="12.75" hidden="false" customHeight="false" outlineLevel="0" collapsed="false">
      <c r="A81" s="37" t="s">
        <v>791</v>
      </c>
      <c r="B81" s="38" t="n">
        <v>440186</v>
      </c>
      <c r="C81" s="39" t="n">
        <v>1276</v>
      </c>
      <c r="D81" s="38" t="n">
        <v>106733</v>
      </c>
      <c r="E81" s="39" t="n">
        <v>588</v>
      </c>
    </row>
    <row r="82" customFormat="false" ht="12.75" hidden="false" customHeight="false" outlineLevel="0" collapsed="false">
      <c r="A82" s="37" t="s">
        <v>492</v>
      </c>
      <c r="B82" s="40" t="n">
        <v>0.653</v>
      </c>
      <c r="C82" s="39" t="n">
        <v>1.2</v>
      </c>
      <c r="D82" s="40" t="n">
        <v>0.189</v>
      </c>
      <c r="E82" s="39" t="n">
        <v>2</v>
      </c>
    </row>
    <row r="83" customFormat="false" ht="12.75" hidden="false" customHeight="false" outlineLevel="0" collapsed="false">
      <c r="A83" s="37" t="s">
        <v>792</v>
      </c>
      <c r="B83" s="40" t="n">
        <v>0.623</v>
      </c>
      <c r="C83" s="39" t="n">
        <v>1.2</v>
      </c>
      <c r="D83" s="40" t="n">
        <v>0.181</v>
      </c>
      <c r="E83" s="39" t="n">
        <v>1.9</v>
      </c>
    </row>
    <row r="84" customFormat="false" ht="12.75" hidden="false" customHeight="false" outlineLevel="0" collapsed="false">
      <c r="A84" s="37" t="s">
        <v>793</v>
      </c>
      <c r="B84" s="40" t="n">
        <v>0.03</v>
      </c>
      <c r="C84" s="39" t="n">
        <v>0.5</v>
      </c>
      <c r="D84" s="40" t="n">
        <v>0.008</v>
      </c>
      <c r="E84" s="39" t="n">
        <v>0.4</v>
      </c>
    </row>
    <row r="85" customFormat="false" ht="12.75" hidden="false" customHeight="false" outlineLevel="0" collapsed="false">
      <c r="A85" s="37" t="s">
        <v>794</v>
      </c>
      <c r="B85" s="40" t="n">
        <v>0.046</v>
      </c>
      <c r="C85" s="39" t="n">
        <v>0.7</v>
      </c>
      <c r="D85" s="40" t="n">
        <v>0.041</v>
      </c>
      <c r="E85" s="39" t="n">
        <v>2</v>
      </c>
    </row>
    <row r="86" customFormat="false" ht="12.75" hidden="false" customHeight="false" outlineLevel="0" collapsed="false">
      <c r="A86" s="37" t="s">
        <v>497</v>
      </c>
      <c r="B86" s="40" t="n">
        <v>0.347</v>
      </c>
      <c r="C86" s="39" t="n">
        <v>1.2</v>
      </c>
      <c r="D86" s="40" t="n">
        <v>0.811</v>
      </c>
      <c r="E86" s="39" t="n">
        <v>2</v>
      </c>
    </row>
    <row r="87" customFormat="false" ht="12.75" hidden="false" customHeight="false" outlineLevel="0" collapsed="false">
      <c r="A87" s="37" t="s">
        <v>795</v>
      </c>
      <c r="B87" s="39"/>
      <c r="C87" s="39"/>
      <c r="D87" s="39"/>
      <c r="E87" s="39"/>
    </row>
    <row r="88" customFormat="false" ht="12.75" hidden="false" customHeight="false" outlineLevel="0" collapsed="false">
      <c r="A88" s="37" t="s">
        <v>762</v>
      </c>
      <c r="B88" s="38" t="n">
        <v>232592</v>
      </c>
      <c r="C88" s="39" t="n">
        <v>2682</v>
      </c>
      <c r="D88" s="38" t="n">
        <v>70302</v>
      </c>
      <c r="E88" s="39" t="n">
        <v>1603</v>
      </c>
    </row>
    <row r="89" customFormat="false" ht="12.75" hidden="false" customHeight="false" outlineLevel="0" collapsed="false">
      <c r="A89" s="37" t="s">
        <v>552</v>
      </c>
      <c r="B89" s="40" t="n">
        <v>0.76</v>
      </c>
      <c r="C89" s="39" t="n">
        <v>1.3</v>
      </c>
      <c r="D89" s="40" t="n">
        <v>0.356</v>
      </c>
      <c r="E89" s="39" t="n">
        <v>2.8</v>
      </c>
    </row>
    <row r="90" customFormat="false" ht="12.75" hidden="false" customHeight="false" outlineLevel="0" collapsed="false">
      <c r="A90" s="37" t="s">
        <v>553</v>
      </c>
      <c r="B90" s="38" t="n">
        <v>103501</v>
      </c>
      <c r="C90" s="39" t="n">
        <v>4993</v>
      </c>
      <c r="D90" s="38" t="n">
        <v>63427</v>
      </c>
      <c r="E90" s="39" t="n">
        <v>7316</v>
      </c>
    </row>
    <row r="91" customFormat="false" ht="12.75" hidden="false" customHeight="false" outlineLevel="0" collapsed="false">
      <c r="A91" s="37" t="s">
        <v>796</v>
      </c>
      <c r="B91" s="40" t="n">
        <v>0.318</v>
      </c>
      <c r="C91" s="39" t="n">
        <v>1.2</v>
      </c>
      <c r="D91" s="40" t="n">
        <v>0.872</v>
      </c>
      <c r="E91" s="39" t="n">
        <v>2.4</v>
      </c>
    </row>
    <row r="92" customFormat="false" ht="12.75" hidden="false" customHeight="false" outlineLevel="0" collapsed="false">
      <c r="A92" s="37" t="s">
        <v>555</v>
      </c>
      <c r="B92" s="38" t="n">
        <v>23063</v>
      </c>
      <c r="C92" s="39" t="n">
        <v>813</v>
      </c>
      <c r="D92" s="38" t="n">
        <v>24576</v>
      </c>
      <c r="E92" s="39" t="n">
        <v>811</v>
      </c>
    </row>
    <row r="93" customFormat="false" ht="12.75" hidden="false" customHeight="false" outlineLevel="0" collapsed="false">
      <c r="A93" s="37" t="s">
        <v>558</v>
      </c>
      <c r="B93" s="40" t="n">
        <v>0.048</v>
      </c>
      <c r="C93" s="39" t="n">
        <v>0.9</v>
      </c>
      <c r="D93" s="40" t="n">
        <v>0.049</v>
      </c>
      <c r="E93" s="39" t="n">
        <v>1.4</v>
      </c>
    </row>
    <row r="94" customFormat="false" ht="12.75" hidden="false" customHeight="false" outlineLevel="0" collapsed="false">
      <c r="A94" s="37" t="s">
        <v>559</v>
      </c>
      <c r="B94" s="38" t="n">
        <v>11000</v>
      </c>
      <c r="C94" s="39" t="n">
        <v>941</v>
      </c>
      <c r="D94" s="38" t="n">
        <v>10481</v>
      </c>
      <c r="E94" s="39" t="n">
        <v>1832</v>
      </c>
    </row>
    <row r="95" customFormat="false" ht="12.75" hidden="false" customHeight="false" outlineLevel="0" collapsed="false">
      <c r="A95" s="37" t="s">
        <v>560</v>
      </c>
      <c r="B95" s="40" t="n">
        <v>0.024</v>
      </c>
      <c r="C95" s="39" t="n">
        <v>0.6</v>
      </c>
      <c r="D95" s="40" t="n">
        <v>0.022</v>
      </c>
      <c r="E95" s="39" t="n">
        <v>1</v>
      </c>
    </row>
    <row r="96" customFormat="false" ht="12.75" hidden="false" customHeight="false" outlineLevel="0" collapsed="false">
      <c r="A96" s="37" t="s">
        <v>561</v>
      </c>
      <c r="B96" s="38" t="n">
        <v>2665</v>
      </c>
      <c r="C96" s="39" t="n">
        <v>999</v>
      </c>
      <c r="D96" s="38" t="n">
        <v>1840</v>
      </c>
      <c r="E96" s="39" t="n">
        <v>1098</v>
      </c>
    </row>
    <row r="97" customFormat="false" ht="12.75" hidden="false" customHeight="false" outlineLevel="0" collapsed="false">
      <c r="A97" s="37" t="s">
        <v>556</v>
      </c>
      <c r="B97" s="40" t="n">
        <v>0.262</v>
      </c>
      <c r="C97" s="39" t="n">
        <v>1.3</v>
      </c>
      <c r="D97" s="40" t="n">
        <v>0.632</v>
      </c>
      <c r="E97" s="39" t="n">
        <v>2.9</v>
      </c>
    </row>
    <row r="98" customFormat="false" ht="12.75" hidden="false" customHeight="false" outlineLevel="0" collapsed="false">
      <c r="A98" s="37" t="s">
        <v>557</v>
      </c>
      <c r="B98" s="38" t="n">
        <v>30671</v>
      </c>
      <c r="C98" s="39" t="n">
        <v>2583</v>
      </c>
      <c r="D98" s="38" t="n">
        <v>32595</v>
      </c>
      <c r="E98" s="39" t="n">
        <v>3228</v>
      </c>
    </row>
    <row r="99" customFormat="false" ht="12.75" hidden="false" customHeight="false" outlineLevel="0" collapsed="false">
      <c r="A99" s="37" t="s">
        <v>797</v>
      </c>
      <c r="B99" s="40" t="n">
        <v>0.137</v>
      </c>
      <c r="C99" s="39" t="n">
        <v>1.5</v>
      </c>
      <c r="D99" s="40" t="n">
        <v>0.122</v>
      </c>
      <c r="E99" s="39" t="n">
        <v>2.2</v>
      </c>
    </row>
    <row r="100" customFormat="false" ht="12.75" hidden="false" customHeight="false" outlineLevel="0" collapsed="false">
      <c r="A100" s="37" t="s">
        <v>798</v>
      </c>
      <c r="B100" s="39"/>
      <c r="C100" s="39"/>
      <c r="D100" s="39"/>
      <c r="E100" s="39"/>
    </row>
    <row r="101" customFormat="false" ht="12.75" hidden="false" customHeight="false" outlineLevel="0" collapsed="false">
      <c r="A101" s="37" t="s">
        <v>799</v>
      </c>
      <c r="B101" s="38" t="n">
        <v>526102</v>
      </c>
      <c r="C101" s="39" t="n">
        <v>1161</v>
      </c>
      <c r="D101" s="38" t="n">
        <v>103315</v>
      </c>
      <c r="E101" s="39" t="n">
        <v>745</v>
      </c>
    </row>
    <row r="102" customFormat="false" ht="12.75" hidden="false" customHeight="false" outlineLevel="0" collapsed="false">
      <c r="A102" s="37" t="s">
        <v>800</v>
      </c>
      <c r="B102" s="40" t="n">
        <v>0.127</v>
      </c>
      <c r="C102" s="39" t="n">
        <v>1.5</v>
      </c>
      <c r="D102" s="40" t="n">
        <v>0.098</v>
      </c>
      <c r="E102" s="39" t="n">
        <v>1.8</v>
      </c>
    </row>
    <row r="103" customFormat="false" ht="12.75" hidden="false" customHeight="false" outlineLevel="0" collapsed="false">
      <c r="A103" s="37" t="s">
        <v>801</v>
      </c>
      <c r="B103" s="40" t="n">
        <v>0.076</v>
      </c>
      <c r="C103" s="39" t="n">
        <v>1.3</v>
      </c>
      <c r="D103" s="40" t="n">
        <v>0.067</v>
      </c>
      <c r="E103" s="39" t="n">
        <v>1.3</v>
      </c>
    </row>
    <row r="104" customFormat="false" ht="12.75" hidden="false" customHeight="false" outlineLevel="0" collapsed="false">
      <c r="A104" s="37" t="s">
        <v>802</v>
      </c>
      <c r="B104" s="40" t="n">
        <v>0.797</v>
      </c>
      <c r="C104" s="39" t="n">
        <v>1.8</v>
      </c>
      <c r="D104" s="40" t="n">
        <v>0.834</v>
      </c>
      <c r="E104" s="39" t="n">
        <v>2.3</v>
      </c>
    </row>
    <row r="105" customFormat="false" ht="12.75" hidden="false" customHeight="false" outlineLevel="0" collapsed="false">
      <c r="A105" s="37" t="s">
        <v>803</v>
      </c>
      <c r="B105" s="38" t="n">
        <v>232592</v>
      </c>
      <c r="C105" s="39" t="n">
        <v>2682</v>
      </c>
      <c r="D105" s="38" t="n">
        <v>70302</v>
      </c>
      <c r="E105" s="39" t="n">
        <v>1603</v>
      </c>
    </row>
    <row r="106" customFormat="false" ht="12.75" hidden="false" customHeight="false" outlineLevel="0" collapsed="false">
      <c r="A106" s="37" t="s">
        <v>804</v>
      </c>
      <c r="B106" s="39"/>
      <c r="C106" s="39"/>
      <c r="D106" s="39"/>
      <c r="E106" s="39"/>
    </row>
    <row r="107" customFormat="false" ht="12.75" hidden="false" customHeight="false" outlineLevel="0" collapsed="false">
      <c r="A107" s="37" t="s">
        <v>805</v>
      </c>
      <c r="B107" s="40" t="n">
        <v>0.678</v>
      </c>
      <c r="C107" s="39" t="n">
        <v>1.5</v>
      </c>
      <c r="D107" s="40" t="n">
        <v>0.798</v>
      </c>
      <c r="E107" s="39" t="n">
        <v>2.3</v>
      </c>
    </row>
    <row r="108" customFormat="false" ht="12.75" hidden="false" customHeight="false" outlineLevel="0" collapsed="false">
      <c r="A108" s="37" t="s">
        <v>806</v>
      </c>
      <c r="B108" s="40" t="n">
        <v>0.322</v>
      </c>
      <c r="C108" s="39" t="n">
        <v>1.5</v>
      </c>
      <c r="D108" s="40" t="n">
        <v>0.202</v>
      </c>
      <c r="E108" s="39" t="n">
        <v>2.3</v>
      </c>
    </row>
    <row r="109" customFormat="false" ht="12.75" hidden="false" customHeight="false" outlineLevel="0" collapsed="false">
      <c r="A109" s="37" t="s">
        <v>661</v>
      </c>
      <c r="B109" s="39" t="n">
        <v>2.36</v>
      </c>
      <c r="C109" s="39" t="n">
        <v>0.05</v>
      </c>
      <c r="D109" s="39" t="n">
        <v>1.76</v>
      </c>
      <c r="E109" s="39" t="n">
        <v>0.08</v>
      </c>
    </row>
    <row r="110" customFormat="false" ht="12.75" hidden="false" customHeight="false" outlineLevel="0" collapsed="false">
      <c r="A110" s="37" t="s">
        <v>662</v>
      </c>
      <c r="B110" s="39" t="n">
        <v>2.07</v>
      </c>
      <c r="C110" s="39" t="n">
        <v>0.09</v>
      </c>
      <c r="D110" s="39" t="n">
        <v>1.36</v>
      </c>
      <c r="E110" s="39" t="n">
        <v>0.08</v>
      </c>
    </row>
    <row r="111" customFormat="false" ht="12.75" hidden="false" customHeight="false" outlineLevel="0" collapsed="false">
      <c r="A111" s="37" t="s">
        <v>807</v>
      </c>
      <c r="B111" s="39"/>
      <c r="C111" s="39"/>
      <c r="D111" s="39"/>
      <c r="E111" s="39"/>
    </row>
    <row r="112" customFormat="false" ht="12.75" hidden="false" customHeight="false" outlineLevel="0" collapsed="false">
      <c r="A112" s="37" t="s">
        <v>688</v>
      </c>
      <c r="B112" s="40" t="n">
        <v>0.007</v>
      </c>
      <c r="C112" s="39" t="n">
        <v>0.2</v>
      </c>
      <c r="D112" s="40" t="n">
        <v>0.006</v>
      </c>
      <c r="E112" s="39" t="n">
        <v>0.4</v>
      </c>
    </row>
    <row r="113" customFormat="false" ht="12.75" hidden="false" customHeight="false" outlineLevel="0" collapsed="false">
      <c r="A113" s="37" t="s">
        <v>808</v>
      </c>
      <c r="B113" s="40" t="n">
        <v>0.012</v>
      </c>
      <c r="C113" s="39" t="n">
        <v>0.4</v>
      </c>
      <c r="D113" s="39" t="s">
        <v>379</v>
      </c>
      <c r="E113" s="39" t="s">
        <v>379</v>
      </c>
    </row>
    <row r="114" customFormat="false" ht="12.75" hidden="false" customHeight="false" outlineLevel="0" collapsed="false">
      <c r="A114" s="37" t="s">
        <v>809</v>
      </c>
      <c r="B114" s="38" t="n">
        <v>157633</v>
      </c>
      <c r="C114" s="39" t="n">
        <v>3567</v>
      </c>
      <c r="D114" s="38" t="n">
        <v>56110</v>
      </c>
      <c r="E114" s="39" t="n">
        <v>1806</v>
      </c>
    </row>
    <row r="115" customFormat="false" ht="12.75" hidden="false" customHeight="false" outlineLevel="0" collapsed="false">
      <c r="A115" s="37" t="s">
        <v>810</v>
      </c>
      <c r="B115" s="39"/>
      <c r="C115" s="39"/>
      <c r="D115" s="39"/>
      <c r="E115" s="39"/>
    </row>
    <row r="116" customFormat="false" ht="12.75" hidden="false" customHeight="false" outlineLevel="0" collapsed="false">
      <c r="A116" s="37" t="s">
        <v>811</v>
      </c>
      <c r="B116" s="40" t="n">
        <v>0.819</v>
      </c>
      <c r="C116" s="39" t="n">
        <v>1.7</v>
      </c>
      <c r="D116" s="40" t="n">
        <v>0.757</v>
      </c>
      <c r="E116" s="39" t="n">
        <v>3.1</v>
      </c>
    </row>
    <row r="117" customFormat="false" ht="12.75" hidden="false" customHeight="false" outlineLevel="0" collapsed="false">
      <c r="A117" s="37" t="s">
        <v>812</v>
      </c>
      <c r="B117" s="40" t="n">
        <v>0.181</v>
      </c>
      <c r="C117" s="39" t="n">
        <v>1.7</v>
      </c>
      <c r="D117" s="40" t="n">
        <v>0.243</v>
      </c>
      <c r="E117" s="39" t="n">
        <v>3.1</v>
      </c>
    </row>
    <row r="118" customFormat="false" ht="12.75" hidden="false" customHeight="false" outlineLevel="0" collapsed="false">
      <c r="A118" s="37" t="s">
        <v>813</v>
      </c>
      <c r="B118" s="39"/>
      <c r="C118" s="39"/>
      <c r="D118" s="39"/>
      <c r="E118" s="39"/>
    </row>
    <row r="119" customFormat="false" ht="12.75" hidden="false" customHeight="false" outlineLevel="0" collapsed="false">
      <c r="A119" s="37" t="s">
        <v>814</v>
      </c>
      <c r="B119" s="38" t="n">
        <v>210500</v>
      </c>
      <c r="C119" s="39" t="n">
        <v>8454</v>
      </c>
      <c r="D119" s="38" t="n">
        <v>193300</v>
      </c>
      <c r="E119" s="39" t="n">
        <v>10095</v>
      </c>
    </row>
    <row r="120" customFormat="false" ht="12.75" hidden="false" customHeight="false" outlineLevel="0" collapsed="false">
      <c r="A120" s="37" t="s">
        <v>815</v>
      </c>
      <c r="B120" s="38" t="n">
        <v>1399</v>
      </c>
      <c r="C120" s="39" t="n">
        <v>37</v>
      </c>
      <c r="D120" s="38" t="n">
        <v>1227</v>
      </c>
      <c r="E120" s="39" t="n">
        <v>81</v>
      </c>
    </row>
    <row r="121" customFormat="false" ht="12.75" hidden="false" customHeight="false" outlineLevel="0" collapsed="false">
      <c r="A121" s="37" t="s">
        <v>816</v>
      </c>
      <c r="B121" s="39" t="n">
        <v>605</v>
      </c>
      <c r="C121" s="39" t="n">
        <v>26</v>
      </c>
      <c r="D121" s="39" t="n">
        <v>590</v>
      </c>
      <c r="E121" s="39" t="n">
        <v>39</v>
      </c>
    </row>
    <row r="122" customFormat="false" ht="12.75" hidden="false" customHeight="false" outlineLevel="0" collapsed="false">
      <c r="A122" s="37" t="s">
        <v>817</v>
      </c>
      <c r="B122" s="38" t="n">
        <v>74959</v>
      </c>
      <c r="C122" s="39" t="n">
        <v>3851</v>
      </c>
      <c r="D122" s="38" t="n">
        <v>14192</v>
      </c>
      <c r="E122" s="39" t="n">
        <v>1717</v>
      </c>
    </row>
    <row r="123" customFormat="false" ht="12.75" hidden="false" customHeight="false" outlineLevel="0" collapsed="false">
      <c r="A123" s="37" t="s">
        <v>818</v>
      </c>
      <c r="B123" s="39"/>
      <c r="C123" s="39"/>
      <c r="D123" s="39"/>
      <c r="E123" s="39"/>
    </row>
    <row r="124" customFormat="false" ht="12.75" hidden="false" customHeight="false" outlineLevel="0" collapsed="false">
      <c r="A124" s="37" t="s">
        <v>811</v>
      </c>
      <c r="B124" s="40" t="n">
        <v>0.52</v>
      </c>
      <c r="C124" s="39" t="n">
        <v>4</v>
      </c>
      <c r="D124" s="40" t="n">
        <v>0.474</v>
      </c>
      <c r="E124" s="39" t="n">
        <v>7.6</v>
      </c>
    </row>
    <row r="125" customFormat="false" ht="12.75" hidden="false" customHeight="false" outlineLevel="0" collapsed="false">
      <c r="A125" s="37" t="s">
        <v>812</v>
      </c>
      <c r="B125" s="40" t="n">
        <v>0.48</v>
      </c>
      <c r="C125" s="39" t="n">
        <v>4</v>
      </c>
      <c r="D125" s="40" t="n">
        <v>0.526</v>
      </c>
      <c r="E125" s="39" t="n">
        <v>7.6</v>
      </c>
    </row>
    <row r="126" customFormat="false" ht="12.75" hidden="false" customHeight="false" outlineLevel="0" collapsed="false">
      <c r="A126" s="37" t="s">
        <v>819</v>
      </c>
      <c r="B126" s="39"/>
      <c r="C126" s="39"/>
      <c r="D126" s="39"/>
      <c r="E126" s="39"/>
    </row>
    <row r="127" customFormat="false" ht="12.75" hidden="false" customHeight="false" outlineLevel="0" collapsed="false">
      <c r="A127" s="41" t="s">
        <v>820</v>
      </c>
      <c r="B127" s="44" t="n">
        <v>1007</v>
      </c>
      <c r="C127" s="44" t="n">
        <v>43</v>
      </c>
      <c r="D127" s="44" t="n">
        <v>867</v>
      </c>
      <c r="E127" s="44" t="n">
        <v>65</v>
      </c>
    </row>
  </sheetData>
  <sheetProtection sheet="true" objects="true" scenarios="true"/>
  <mergeCells count="2">
    <mergeCell ref="A1:A2"/>
    <mergeCell ref="B1:E1"/>
  </mergeCells>
  <conditionalFormatting sqref="A3:E127">
    <cfRule type="expression" priority="2" aboveAverage="0" equalAverage="0" bottom="0" percent="0" rank="0" text="" dxfId="4">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69.13"/>
    <col collapsed="false" customWidth="true" hidden="false" outlineLevel="0" max="2" min="2" style="12" width="10.99"/>
    <col collapsed="false" customWidth="true" hidden="false" outlineLevel="0" max="3" min="3" style="12" width="13.28"/>
    <col collapsed="false" customWidth="true" hidden="false" outlineLevel="0" max="4" min="4" style="12" width="23.7"/>
    <col collapsed="false" customWidth="true" hidden="false" outlineLevel="0" max="5" min="5" style="12" width="26.28"/>
    <col collapsed="false" customWidth="true" hidden="false" outlineLevel="0" max="6" min="6" style="12" width="23.56"/>
    <col collapsed="false" customWidth="true" hidden="false" outlineLevel="0" max="7" min="7" style="12" width="26.28"/>
    <col collapsed="false" customWidth="true" hidden="false" outlineLevel="0" max="8" min="8" style="12" width="25.28"/>
    <col collapsed="false" customWidth="true" hidden="false" outlineLevel="0" max="9" min="9" style="12" width="26.28"/>
    <col collapsed="false" customWidth="false" hidden="false" outlineLevel="0" max="257" min="10" style="12" width="9.14"/>
  </cols>
  <sheetData>
    <row r="1" customFormat="false" ht="12.75" hidden="false" customHeight="true" outlineLevel="0" collapsed="false">
      <c r="A1" s="46" t="s">
        <v>821</v>
      </c>
      <c r="B1" s="47" t="s">
        <v>13</v>
      </c>
      <c r="C1" s="47"/>
      <c r="D1" s="47"/>
      <c r="E1" s="47"/>
      <c r="F1" s="47"/>
      <c r="G1" s="47"/>
      <c r="H1" s="47"/>
      <c r="I1" s="47"/>
    </row>
    <row r="2" customFormat="false" ht="38.25" hidden="false" customHeight="false" outlineLevel="0" collapsed="false">
      <c r="A2" s="46"/>
      <c r="B2" s="48" t="s">
        <v>822</v>
      </c>
      <c r="C2" s="48" t="s">
        <v>823</v>
      </c>
      <c r="D2" s="48" t="s">
        <v>824</v>
      </c>
      <c r="E2" s="48" t="s">
        <v>825</v>
      </c>
      <c r="F2" s="48" t="s">
        <v>826</v>
      </c>
      <c r="G2" s="48" t="s">
        <v>827</v>
      </c>
      <c r="H2" s="48" t="s">
        <v>828</v>
      </c>
      <c r="I2" s="48" t="s">
        <v>829</v>
      </c>
    </row>
    <row r="3" customFormat="false" ht="12.75" hidden="false" customHeight="false" outlineLevel="0" collapsed="false">
      <c r="A3" s="49" t="s">
        <v>830</v>
      </c>
      <c r="B3" s="45" t="n">
        <v>109872</v>
      </c>
      <c r="C3" s="36" t="n">
        <v>112</v>
      </c>
      <c r="D3" s="45" t="n">
        <v>70037</v>
      </c>
      <c r="E3" s="45" t="n">
        <v>4634</v>
      </c>
      <c r="F3" s="45" t="n">
        <v>8323</v>
      </c>
      <c r="G3" s="45" t="n">
        <v>3172</v>
      </c>
      <c r="H3" s="45" t="n">
        <v>31042</v>
      </c>
      <c r="I3" s="45" t="n">
        <v>4540</v>
      </c>
      <c r="K3" s="50"/>
      <c r="M3" s="50"/>
      <c r="O3" s="50"/>
    </row>
    <row r="4" customFormat="false" ht="12.75" hidden="false" customHeight="false" outlineLevel="0" collapsed="false">
      <c r="A4" s="26" t="s">
        <v>831</v>
      </c>
      <c r="B4" s="39"/>
      <c r="C4" s="39"/>
      <c r="D4" s="39"/>
      <c r="E4" s="39"/>
      <c r="F4" s="39"/>
      <c r="G4" s="39"/>
      <c r="H4" s="39"/>
      <c r="I4" s="39"/>
    </row>
    <row r="5" customFormat="false" ht="12.75" hidden="false" customHeight="false" outlineLevel="0" collapsed="false">
      <c r="A5" s="26" t="s">
        <v>832</v>
      </c>
      <c r="B5" s="40" t="n">
        <v>0.311</v>
      </c>
      <c r="C5" s="39" t="n">
        <v>1.6</v>
      </c>
      <c r="D5" s="40" t="n">
        <v>0.324</v>
      </c>
      <c r="E5" s="39" t="n">
        <v>3.1</v>
      </c>
      <c r="F5" s="40" t="n">
        <v>0.394</v>
      </c>
      <c r="G5" s="39" t="n">
        <v>11.3</v>
      </c>
      <c r="H5" s="40" t="n">
        <v>0.264</v>
      </c>
      <c r="I5" s="39" t="n">
        <v>4.1</v>
      </c>
      <c r="K5" s="51"/>
      <c r="M5" s="51"/>
      <c r="O5" s="51"/>
    </row>
    <row r="6" customFormat="false" ht="12.75" hidden="false" customHeight="false" outlineLevel="0" collapsed="false">
      <c r="A6" s="26" t="s">
        <v>833</v>
      </c>
      <c r="B6" s="40" t="n">
        <v>0.331</v>
      </c>
      <c r="C6" s="39" t="n">
        <v>2.3</v>
      </c>
      <c r="D6" s="40" t="n">
        <v>0.337</v>
      </c>
      <c r="E6" s="39" t="n">
        <v>3.2</v>
      </c>
      <c r="F6" s="40" t="n">
        <v>0.284</v>
      </c>
      <c r="G6" s="39" t="n">
        <v>8.4</v>
      </c>
      <c r="H6" s="40" t="n">
        <v>0.322</v>
      </c>
      <c r="I6" s="39" t="n">
        <v>4.8</v>
      </c>
      <c r="K6" s="51"/>
      <c r="M6" s="51"/>
      <c r="O6" s="51"/>
    </row>
    <row r="7" customFormat="false" ht="12.75" hidden="false" customHeight="false" outlineLevel="0" collapsed="false">
      <c r="A7" s="26" t="s">
        <v>834</v>
      </c>
      <c r="B7" s="40" t="n">
        <v>0.358</v>
      </c>
      <c r="C7" s="39" t="n">
        <v>2.4</v>
      </c>
      <c r="D7" s="40" t="n">
        <v>0.339</v>
      </c>
      <c r="E7" s="39" t="n">
        <v>3.7</v>
      </c>
      <c r="F7" s="40" t="n">
        <v>0.322</v>
      </c>
      <c r="G7" s="39" t="n">
        <v>9.2</v>
      </c>
      <c r="H7" s="40" t="n">
        <v>0.414</v>
      </c>
      <c r="I7" s="39" t="n">
        <v>5.5</v>
      </c>
      <c r="K7" s="51"/>
      <c r="M7" s="51"/>
      <c r="O7" s="51"/>
    </row>
    <row r="8" customFormat="false" ht="12.75" hidden="false" customHeight="false" outlineLevel="0" collapsed="false">
      <c r="A8" s="26" t="s">
        <v>747</v>
      </c>
      <c r="B8" s="39"/>
      <c r="C8" s="39"/>
      <c r="D8" s="39"/>
      <c r="E8" s="39"/>
      <c r="F8" s="39"/>
      <c r="G8" s="39"/>
      <c r="H8" s="39"/>
      <c r="I8" s="39"/>
    </row>
    <row r="9" customFormat="false" ht="12.75" hidden="false" customHeight="false" outlineLevel="0" collapsed="false">
      <c r="A9" s="26" t="s">
        <v>748</v>
      </c>
      <c r="B9" s="40" t="n">
        <v>0.876</v>
      </c>
      <c r="C9" s="39" t="n">
        <v>3.3</v>
      </c>
      <c r="D9" s="40" t="n">
        <v>0.915</v>
      </c>
      <c r="E9" s="39" t="n">
        <v>2.5</v>
      </c>
      <c r="F9" s="40" t="n">
        <v>0.892</v>
      </c>
      <c r="G9" s="39" t="n">
        <v>7.4</v>
      </c>
      <c r="H9" s="40" t="n">
        <v>0.782</v>
      </c>
      <c r="I9" s="39" t="n">
        <v>10.2</v>
      </c>
      <c r="K9" s="51"/>
      <c r="M9" s="51"/>
      <c r="O9" s="51"/>
    </row>
    <row r="10" customFormat="false" ht="12.75" hidden="false" customHeight="false" outlineLevel="0" collapsed="false">
      <c r="A10" s="26" t="s">
        <v>749</v>
      </c>
      <c r="B10" s="40" t="n">
        <v>0.624</v>
      </c>
      <c r="C10" s="39" t="n">
        <v>1</v>
      </c>
      <c r="D10" s="40" t="n">
        <v>0.717</v>
      </c>
      <c r="E10" s="39" t="n">
        <v>3.4</v>
      </c>
      <c r="F10" s="39" t="s">
        <v>379</v>
      </c>
      <c r="G10" s="39" t="s">
        <v>379</v>
      </c>
      <c r="H10" s="40" t="s">
        <v>379</v>
      </c>
      <c r="I10" s="39" t="s">
        <v>379</v>
      </c>
      <c r="K10" s="51"/>
      <c r="O10" s="51"/>
    </row>
    <row r="11" customFormat="false" ht="12.75" hidden="false" customHeight="false" outlineLevel="0" collapsed="false">
      <c r="A11" s="26" t="s">
        <v>750</v>
      </c>
      <c r="B11" s="40" t="n">
        <v>0.17</v>
      </c>
      <c r="C11" s="39" t="n">
        <v>3.3</v>
      </c>
      <c r="D11" s="40" t="n">
        <v>0.094</v>
      </c>
      <c r="E11" s="39" t="n">
        <v>4.2</v>
      </c>
      <c r="F11" s="39" t="s">
        <v>379</v>
      </c>
      <c r="G11" s="39" t="s">
        <v>379</v>
      </c>
      <c r="H11" s="40" t="s">
        <v>379</v>
      </c>
      <c r="I11" s="39" t="s">
        <v>379</v>
      </c>
      <c r="K11" s="51"/>
      <c r="O11" s="51"/>
    </row>
    <row r="12" customFormat="false" ht="12.75" hidden="false" customHeight="false" outlineLevel="0" collapsed="false">
      <c r="A12" s="26" t="s">
        <v>751</v>
      </c>
      <c r="B12" s="40" t="n">
        <v>0</v>
      </c>
      <c r="C12" s="39" t="n">
        <v>0.1</v>
      </c>
      <c r="D12" s="40" t="n">
        <v>0</v>
      </c>
      <c r="E12" s="39" t="n">
        <v>0.3</v>
      </c>
      <c r="F12" s="39" t="s">
        <v>379</v>
      </c>
      <c r="G12" s="39" t="s">
        <v>379</v>
      </c>
      <c r="H12" s="40" t="s">
        <v>379</v>
      </c>
      <c r="I12" s="39" t="s">
        <v>379</v>
      </c>
      <c r="K12" s="51"/>
      <c r="O12" s="51"/>
    </row>
    <row r="13" customFormat="false" ht="12.75" hidden="false" customHeight="false" outlineLevel="0" collapsed="false">
      <c r="A13" s="26" t="s">
        <v>752</v>
      </c>
      <c r="B13" s="40" t="n">
        <v>0.065</v>
      </c>
      <c r="C13" s="39" t="n">
        <v>0.7</v>
      </c>
      <c r="D13" s="40" t="n">
        <v>0.1</v>
      </c>
      <c r="E13" s="39" t="n">
        <v>1.2</v>
      </c>
      <c r="F13" s="39" t="s">
        <v>379</v>
      </c>
      <c r="G13" s="39" t="s">
        <v>379</v>
      </c>
      <c r="H13" s="40" t="s">
        <v>379</v>
      </c>
      <c r="I13" s="39" t="s">
        <v>379</v>
      </c>
      <c r="K13" s="51"/>
      <c r="O13" s="51"/>
    </row>
    <row r="14" customFormat="false" ht="12.75" hidden="false" customHeight="false" outlineLevel="0" collapsed="false">
      <c r="A14" s="26" t="s">
        <v>753</v>
      </c>
      <c r="B14" s="40" t="n">
        <v>0</v>
      </c>
      <c r="C14" s="39" t="n">
        <v>0.2</v>
      </c>
      <c r="D14" s="40" t="n">
        <v>0</v>
      </c>
      <c r="E14" s="39" t="n">
        <v>0.3</v>
      </c>
      <c r="F14" s="39" t="s">
        <v>379</v>
      </c>
      <c r="G14" s="39" t="s">
        <v>379</v>
      </c>
      <c r="H14" s="40" t="s">
        <v>379</v>
      </c>
      <c r="I14" s="39" t="s">
        <v>379</v>
      </c>
      <c r="K14" s="51"/>
      <c r="O14" s="51"/>
    </row>
    <row r="15" customFormat="false" ht="12.75" hidden="false" customHeight="false" outlineLevel="0" collapsed="false">
      <c r="A15" s="26" t="s">
        <v>754</v>
      </c>
      <c r="B15" s="40" t="n">
        <v>0.016</v>
      </c>
      <c r="C15" s="39" t="n">
        <v>0.9</v>
      </c>
      <c r="D15" s="40" t="n">
        <v>0.004</v>
      </c>
      <c r="E15" s="39" t="n">
        <v>0.4</v>
      </c>
      <c r="F15" s="39" t="s">
        <v>379</v>
      </c>
      <c r="G15" s="39" t="s">
        <v>379</v>
      </c>
      <c r="H15" s="40" t="s">
        <v>379</v>
      </c>
      <c r="I15" s="39" t="s">
        <v>379</v>
      </c>
      <c r="K15" s="51"/>
      <c r="O15" s="51"/>
    </row>
    <row r="16" customFormat="false" ht="12.75" hidden="false" customHeight="false" outlineLevel="0" collapsed="false">
      <c r="A16" s="26" t="s">
        <v>755</v>
      </c>
      <c r="B16" s="40" t="n">
        <v>0.124</v>
      </c>
      <c r="C16" s="39" t="n">
        <v>3.3</v>
      </c>
      <c r="D16" s="40" t="n">
        <v>0.085</v>
      </c>
      <c r="E16" s="39" t="n">
        <v>2.5</v>
      </c>
      <c r="F16" s="40" t="n">
        <v>0.108</v>
      </c>
      <c r="G16" s="39" t="n">
        <v>7.4</v>
      </c>
      <c r="H16" s="40" t="n">
        <v>0.218</v>
      </c>
      <c r="I16" s="39" t="n">
        <v>10.2</v>
      </c>
      <c r="K16" s="51"/>
      <c r="M16" s="51"/>
      <c r="O16" s="51"/>
    </row>
    <row r="17" customFormat="false" ht="12.75" hidden="false" customHeight="false" outlineLevel="0" collapsed="false">
      <c r="A17" s="26" t="s">
        <v>756</v>
      </c>
      <c r="B17" s="40" t="n">
        <v>0.043</v>
      </c>
      <c r="C17" s="39" t="n">
        <v>0.1</v>
      </c>
      <c r="D17" s="40" t="n">
        <v>0.025</v>
      </c>
      <c r="E17" s="39" t="n">
        <v>1</v>
      </c>
      <c r="F17" s="39" t="n">
        <v>0.112</v>
      </c>
      <c r="G17" s="39" t="n">
        <v>7.5</v>
      </c>
      <c r="H17" s="40" t="n">
        <v>0.065</v>
      </c>
      <c r="I17" s="39" t="n">
        <v>2.6</v>
      </c>
      <c r="K17" s="51"/>
      <c r="O17" s="51"/>
    </row>
    <row r="18" customFormat="false" ht="12.75" hidden="false" customHeight="false" outlineLevel="0" collapsed="false">
      <c r="A18" s="26" t="s">
        <v>757</v>
      </c>
      <c r="B18" s="40" t="n">
        <v>0.615</v>
      </c>
      <c r="C18" s="39" t="n">
        <v>0.8</v>
      </c>
      <c r="D18" s="40" t="n">
        <v>0.705</v>
      </c>
      <c r="E18" s="39" t="n">
        <v>3.4</v>
      </c>
      <c r="F18" s="40" t="n">
        <v>0.591</v>
      </c>
      <c r="G18" s="39" t="n">
        <v>14.9</v>
      </c>
      <c r="H18" s="40" t="n">
        <v>0.422</v>
      </c>
      <c r="I18" s="39" t="n">
        <v>6.6</v>
      </c>
      <c r="K18" s="51"/>
      <c r="M18" s="51"/>
      <c r="O18" s="51"/>
    </row>
    <row r="19" customFormat="false" ht="12.75" hidden="false" customHeight="false" outlineLevel="0" collapsed="false">
      <c r="A19" s="26" t="s">
        <v>835</v>
      </c>
      <c r="B19" s="39"/>
      <c r="C19" s="39"/>
      <c r="D19" s="39"/>
      <c r="E19" s="39"/>
      <c r="F19" s="39"/>
      <c r="G19" s="39"/>
      <c r="H19" s="39"/>
      <c r="I19" s="39"/>
    </row>
    <row r="20" customFormat="false" ht="12.75" hidden="false" customHeight="false" outlineLevel="0" collapsed="false">
      <c r="A20" s="26" t="s">
        <v>836</v>
      </c>
      <c r="B20" s="40" t="n">
        <v>0.89</v>
      </c>
      <c r="C20" s="39" t="n">
        <v>2.9</v>
      </c>
      <c r="D20" s="40" t="n">
        <v>0.904</v>
      </c>
      <c r="E20" s="39" t="n">
        <v>4.2</v>
      </c>
      <c r="F20" s="40" t="n">
        <v>0.879</v>
      </c>
      <c r="G20" s="39" t="n">
        <v>7.7</v>
      </c>
      <c r="H20" s="40" t="n">
        <v>0.876</v>
      </c>
      <c r="I20" s="39" t="n">
        <v>4.6</v>
      </c>
      <c r="K20" s="51"/>
      <c r="M20" s="51"/>
      <c r="O20" s="51"/>
    </row>
    <row r="21" customFormat="false" ht="12.75" hidden="false" customHeight="false" outlineLevel="0" collapsed="false">
      <c r="A21" s="26" t="s">
        <v>837</v>
      </c>
      <c r="B21" s="40" t="n">
        <v>0.065</v>
      </c>
      <c r="C21" s="39" t="n">
        <v>2.1</v>
      </c>
      <c r="D21" s="40" t="n">
        <v>0.061</v>
      </c>
      <c r="E21" s="39" t="n">
        <v>3.1</v>
      </c>
      <c r="F21" s="40" t="n">
        <v>0.049</v>
      </c>
      <c r="G21" s="39" t="n">
        <v>3.7</v>
      </c>
      <c r="H21" s="40" t="n">
        <v>0.077</v>
      </c>
      <c r="I21" s="39" t="n">
        <v>3.2</v>
      </c>
      <c r="K21" s="51"/>
      <c r="M21" s="51"/>
      <c r="O21" s="51"/>
    </row>
    <row r="22" customFormat="false" ht="12.75" hidden="false" customHeight="false" outlineLevel="0" collapsed="false">
      <c r="A22" s="26" t="s">
        <v>160</v>
      </c>
      <c r="B22" s="40" t="n">
        <v>0.028</v>
      </c>
      <c r="C22" s="39" t="n">
        <v>1.3</v>
      </c>
      <c r="D22" s="40" t="n">
        <v>0.019</v>
      </c>
      <c r="E22" s="39" t="n">
        <v>1.5</v>
      </c>
      <c r="F22" s="40" t="n">
        <v>0.056</v>
      </c>
      <c r="G22" s="39" t="n">
        <v>7.1</v>
      </c>
      <c r="H22" s="40" t="n">
        <v>0.042</v>
      </c>
      <c r="I22" s="39" t="n">
        <v>2.8</v>
      </c>
      <c r="K22" s="51"/>
      <c r="M22" s="51"/>
      <c r="O22" s="51"/>
    </row>
    <row r="23" customFormat="false" ht="12.75" hidden="false" customHeight="false" outlineLevel="0" collapsed="false">
      <c r="A23" s="26" t="s">
        <v>838</v>
      </c>
      <c r="B23" s="40" t="n">
        <v>0.017</v>
      </c>
      <c r="C23" s="39" t="n">
        <v>1.1</v>
      </c>
      <c r="D23" s="40" t="n">
        <v>0.017</v>
      </c>
      <c r="E23" s="39" t="n">
        <v>1.8</v>
      </c>
      <c r="F23" s="40" t="n">
        <v>0.017</v>
      </c>
      <c r="G23" s="39" t="n">
        <v>1.8</v>
      </c>
      <c r="H23" s="40" t="n">
        <v>0.004</v>
      </c>
      <c r="I23" s="39" t="n">
        <v>0.4</v>
      </c>
      <c r="K23" s="51"/>
      <c r="M23" s="51"/>
      <c r="O23" s="51"/>
    </row>
    <row r="24" customFormat="false" ht="12.75" hidden="false" customHeight="false" outlineLevel="0" collapsed="false">
      <c r="A24" s="26" t="s">
        <v>839</v>
      </c>
      <c r="B24" s="39"/>
      <c r="C24" s="39"/>
      <c r="D24" s="39"/>
      <c r="E24" s="39"/>
      <c r="F24" s="39"/>
      <c r="G24" s="39"/>
      <c r="H24" s="39"/>
      <c r="I24" s="39"/>
    </row>
    <row r="25" customFormat="false" ht="12.75" hidden="false" customHeight="false" outlineLevel="0" collapsed="false">
      <c r="A25" s="26" t="s">
        <v>338</v>
      </c>
      <c r="B25" s="40" t="n">
        <v>0.955</v>
      </c>
      <c r="C25" s="39" t="n">
        <v>1.8</v>
      </c>
      <c r="D25" s="40" t="n">
        <v>0.941</v>
      </c>
      <c r="E25" s="39" t="n">
        <v>2.7</v>
      </c>
      <c r="F25" s="40" t="n">
        <v>0.975</v>
      </c>
      <c r="G25" s="39" t="n">
        <v>4.1</v>
      </c>
      <c r="H25" s="40" t="n">
        <v>0.981</v>
      </c>
      <c r="I25" s="39" t="n">
        <v>2.6</v>
      </c>
      <c r="K25" s="51"/>
      <c r="M25" s="51"/>
      <c r="O25" s="51"/>
    </row>
    <row r="26" customFormat="false" ht="12.75" hidden="false" customHeight="false" outlineLevel="0" collapsed="false">
      <c r="A26" s="26" t="s">
        <v>353</v>
      </c>
      <c r="B26" s="40" t="n">
        <v>0.045</v>
      </c>
      <c r="C26" s="39" t="n">
        <v>1.8</v>
      </c>
      <c r="D26" s="40" t="n">
        <v>0.059</v>
      </c>
      <c r="E26" s="39" t="n">
        <v>2.7</v>
      </c>
      <c r="F26" s="40" t="n">
        <v>0.025</v>
      </c>
      <c r="G26" s="39" t="n">
        <v>4.1</v>
      </c>
      <c r="H26" s="40" t="n">
        <v>0.019</v>
      </c>
      <c r="I26" s="39" t="n">
        <v>2.6</v>
      </c>
      <c r="K26" s="51"/>
      <c r="M26" s="51"/>
      <c r="O26" s="51"/>
    </row>
    <row r="27" customFormat="false" ht="12.75" hidden="false" customHeight="false" outlineLevel="0" collapsed="false">
      <c r="A27" s="26" t="s">
        <v>840</v>
      </c>
      <c r="B27" s="39"/>
      <c r="C27" s="39"/>
      <c r="D27" s="39"/>
      <c r="E27" s="39"/>
      <c r="F27" s="39"/>
      <c r="G27" s="39"/>
      <c r="H27" s="39"/>
      <c r="I27" s="39"/>
    </row>
    <row r="28" customFormat="false" ht="12.75" hidden="false" customHeight="false" outlineLevel="0" collapsed="false">
      <c r="A28" s="26" t="s">
        <v>841</v>
      </c>
      <c r="B28" s="40" t="n">
        <v>0.084</v>
      </c>
      <c r="C28" s="39" t="n">
        <v>2.3</v>
      </c>
      <c r="D28" s="39" t="s">
        <v>36</v>
      </c>
      <c r="E28" s="39" t="s">
        <v>36</v>
      </c>
      <c r="F28" s="40" t="n">
        <v>0.435</v>
      </c>
      <c r="G28" s="39" t="n">
        <v>14.3</v>
      </c>
      <c r="H28" s="40" t="n">
        <v>0.177</v>
      </c>
      <c r="I28" s="39" t="n">
        <v>6.7</v>
      </c>
      <c r="M28" s="51"/>
      <c r="O28" s="51"/>
    </row>
    <row r="29" customFormat="false" ht="12.75" hidden="false" customHeight="false" outlineLevel="0" collapsed="false">
      <c r="A29" s="26" t="s">
        <v>776</v>
      </c>
      <c r="B29" s="39"/>
      <c r="C29" s="39"/>
      <c r="D29" s="39"/>
      <c r="E29" s="39"/>
      <c r="F29" s="39"/>
      <c r="G29" s="39"/>
      <c r="H29" s="39"/>
      <c r="I29" s="39"/>
    </row>
    <row r="30" customFormat="false" ht="12.75" hidden="false" customHeight="false" outlineLevel="0" collapsed="false">
      <c r="A30" s="26" t="s">
        <v>842</v>
      </c>
      <c r="B30" s="38" t="n">
        <v>109872</v>
      </c>
      <c r="C30" s="39" t="n">
        <v>112</v>
      </c>
      <c r="D30" s="38" t="n">
        <v>70037</v>
      </c>
      <c r="E30" s="38" t="n">
        <v>4634</v>
      </c>
      <c r="F30" s="38" t="n">
        <v>8323</v>
      </c>
      <c r="G30" s="38" t="n">
        <v>3172</v>
      </c>
      <c r="H30" s="38" t="n">
        <v>31042</v>
      </c>
      <c r="I30" s="38" t="n">
        <v>4540</v>
      </c>
      <c r="K30" s="50"/>
      <c r="M30" s="50"/>
      <c r="O30" s="50"/>
    </row>
    <row r="31" customFormat="false" ht="12.75" hidden="false" customHeight="false" outlineLevel="0" collapsed="false">
      <c r="A31" s="26" t="s">
        <v>777</v>
      </c>
      <c r="B31" s="40" t="n">
        <v>0.062</v>
      </c>
      <c r="C31" s="39" t="n">
        <v>1.3</v>
      </c>
      <c r="D31" s="40" t="n">
        <v>0.047</v>
      </c>
      <c r="E31" s="39" t="n">
        <v>1.3</v>
      </c>
      <c r="F31" s="40" t="n">
        <v>0.051</v>
      </c>
      <c r="G31" s="39" t="n">
        <v>3.1</v>
      </c>
      <c r="H31" s="40" t="n">
        <v>0.094</v>
      </c>
      <c r="I31" s="39" t="n">
        <v>3.7</v>
      </c>
      <c r="K31" s="51"/>
      <c r="M31" s="51"/>
      <c r="O31" s="51"/>
    </row>
    <row r="32" customFormat="false" ht="12.75" hidden="false" customHeight="false" outlineLevel="0" collapsed="false">
      <c r="A32" s="26" t="s">
        <v>237</v>
      </c>
      <c r="B32" s="39"/>
      <c r="C32" s="39"/>
      <c r="D32" s="39"/>
      <c r="E32" s="39"/>
      <c r="F32" s="39"/>
      <c r="G32" s="39"/>
      <c r="H32" s="39"/>
      <c r="I32" s="39"/>
    </row>
    <row r="33" customFormat="false" ht="12.75" hidden="false" customHeight="false" outlineLevel="0" collapsed="false">
      <c r="A33" s="26" t="s">
        <v>843</v>
      </c>
      <c r="B33" s="38" t="n">
        <v>93662</v>
      </c>
      <c r="C33" s="38" t="n">
        <v>1437</v>
      </c>
      <c r="D33" s="38" t="n">
        <v>58718</v>
      </c>
      <c r="E33" s="38" t="n">
        <v>4082</v>
      </c>
      <c r="F33" s="38" t="n">
        <v>6256</v>
      </c>
      <c r="G33" s="38" t="n">
        <v>2602</v>
      </c>
      <c r="H33" s="38" t="n">
        <v>28218</v>
      </c>
      <c r="I33" s="38" t="n">
        <v>4244</v>
      </c>
      <c r="K33" s="50"/>
      <c r="M33" s="50"/>
      <c r="O33" s="50"/>
    </row>
    <row r="34" customFormat="false" ht="12.75" hidden="false" customHeight="false" outlineLevel="0" collapsed="false">
      <c r="A34" s="26" t="s">
        <v>844</v>
      </c>
      <c r="B34" s="38" t="n">
        <v>84236</v>
      </c>
      <c r="C34" s="38" t="n">
        <v>2902</v>
      </c>
      <c r="D34" s="38" t="n">
        <v>53020</v>
      </c>
      <c r="E34" s="38" t="n">
        <v>3572</v>
      </c>
      <c r="F34" s="38" t="n">
        <v>5350</v>
      </c>
      <c r="G34" s="38" t="n">
        <v>2335</v>
      </c>
      <c r="H34" s="38" t="n">
        <v>25541</v>
      </c>
      <c r="I34" s="38" t="n">
        <v>3992</v>
      </c>
      <c r="K34" s="50"/>
      <c r="M34" s="50"/>
      <c r="O34" s="50"/>
    </row>
    <row r="35" customFormat="false" ht="12.75" hidden="false" customHeight="false" outlineLevel="0" collapsed="false">
      <c r="A35" s="26" t="s">
        <v>845</v>
      </c>
      <c r="B35" s="40" t="n">
        <v>0.834</v>
      </c>
      <c r="C35" s="39" t="n">
        <v>3.2</v>
      </c>
      <c r="D35" s="40" t="n">
        <v>0.804</v>
      </c>
      <c r="E35" s="39" t="n">
        <v>4.7</v>
      </c>
      <c r="F35" s="40" t="n">
        <v>0.904</v>
      </c>
      <c r="G35" s="39" t="n">
        <v>8.8</v>
      </c>
      <c r="H35" s="40" t="n">
        <v>0.882</v>
      </c>
      <c r="I35" s="39" t="n">
        <v>4.6</v>
      </c>
      <c r="K35" s="51"/>
      <c r="M35" s="51"/>
      <c r="O35" s="51"/>
    </row>
    <row r="36" customFormat="false" ht="12.75" hidden="false" customHeight="false" outlineLevel="0" collapsed="false">
      <c r="A36" s="26" t="s">
        <v>846</v>
      </c>
      <c r="B36" s="40" t="n">
        <v>0.166</v>
      </c>
      <c r="C36" s="39" t="n">
        <v>3.2</v>
      </c>
      <c r="D36" s="40" t="n">
        <v>0.196</v>
      </c>
      <c r="E36" s="39" t="n">
        <v>4.7</v>
      </c>
      <c r="F36" s="40" t="n">
        <v>0.096</v>
      </c>
      <c r="G36" s="39" t="n">
        <v>8.8</v>
      </c>
      <c r="H36" s="40" t="n">
        <v>0.118</v>
      </c>
      <c r="I36" s="39" t="n">
        <v>4.6</v>
      </c>
      <c r="K36" s="51"/>
      <c r="M36" s="51"/>
      <c r="O36" s="51"/>
    </row>
    <row r="37" customFormat="false" ht="12.75" hidden="false" customHeight="false" outlineLevel="0" collapsed="false">
      <c r="A37" s="26" t="s">
        <v>847</v>
      </c>
      <c r="B37" s="38" t="n">
        <v>9426</v>
      </c>
      <c r="C37" s="38" t="n">
        <v>2931</v>
      </c>
      <c r="D37" s="38" t="n">
        <v>5698</v>
      </c>
      <c r="E37" s="38" t="n">
        <v>2797</v>
      </c>
      <c r="F37" s="39" t="n">
        <v>906</v>
      </c>
      <c r="G37" s="39" t="n">
        <v>484</v>
      </c>
      <c r="H37" s="38" t="n">
        <v>2677</v>
      </c>
      <c r="I37" s="38" t="n">
        <v>1043</v>
      </c>
      <c r="K37" s="50"/>
      <c r="O37" s="50"/>
    </row>
    <row r="38" customFormat="false" ht="25.5" hidden="false" customHeight="false" outlineLevel="0" collapsed="false">
      <c r="A38" s="26" t="s">
        <v>848</v>
      </c>
      <c r="B38" s="39"/>
      <c r="C38" s="39"/>
      <c r="D38" s="39"/>
      <c r="E38" s="39"/>
      <c r="F38" s="39"/>
      <c r="G38" s="39"/>
      <c r="H38" s="39"/>
      <c r="I38" s="39"/>
    </row>
    <row r="39" customFormat="false" ht="12.75" hidden="false" customHeight="false" outlineLevel="0" collapsed="false">
      <c r="A39" s="26" t="s">
        <v>849</v>
      </c>
      <c r="B39" s="39"/>
      <c r="C39" s="39"/>
      <c r="D39" s="39"/>
      <c r="E39" s="39"/>
      <c r="F39" s="39"/>
      <c r="G39" s="39"/>
      <c r="H39" s="39"/>
      <c r="I39" s="39"/>
    </row>
    <row r="40" customFormat="false" ht="12.75" hidden="false" customHeight="false" outlineLevel="0" collapsed="false">
      <c r="A40" s="26" t="s">
        <v>850</v>
      </c>
      <c r="B40" s="38" t="n">
        <v>91550</v>
      </c>
      <c r="C40" s="38" t="n">
        <v>13191</v>
      </c>
      <c r="D40" s="38" t="n">
        <v>130440</v>
      </c>
      <c r="E40" s="38" t="n">
        <v>11573</v>
      </c>
      <c r="F40" s="38" t="n">
        <v>50732</v>
      </c>
      <c r="G40" s="38" t="n">
        <v>12995</v>
      </c>
      <c r="H40" s="38" t="n">
        <v>32281</v>
      </c>
      <c r="I40" s="38" t="n">
        <v>5719</v>
      </c>
      <c r="K40" s="50"/>
      <c r="M40" s="50"/>
      <c r="O40" s="50"/>
    </row>
    <row r="41" customFormat="false" ht="12.75" hidden="false" customHeight="false" outlineLevel="0" collapsed="false">
      <c r="A41" s="26" t="s">
        <v>830</v>
      </c>
      <c r="B41" s="38" t="n">
        <v>109872</v>
      </c>
      <c r="C41" s="39" t="n">
        <v>112</v>
      </c>
      <c r="D41" s="38" t="n">
        <v>70037</v>
      </c>
      <c r="E41" s="38" t="n">
        <v>4634</v>
      </c>
      <c r="F41" s="38" t="n">
        <v>8323</v>
      </c>
      <c r="G41" s="38" t="n">
        <v>3172</v>
      </c>
      <c r="H41" s="38" t="n">
        <v>31042</v>
      </c>
      <c r="I41" s="38" t="n">
        <v>4540</v>
      </c>
      <c r="K41" s="50"/>
      <c r="M41" s="50"/>
      <c r="O41" s="50"/>
    </row>
    <row r="42" customFormat="false" ht="12.75" hidden="false" customHeight="false" outlineLevel="0" collapsed="false">
      <c r="A42" s="26" t="s">
        <v>851</v>
      </c>
      <c r="B42" s="39"/>
      <c r="C42" s="39"/>
      <c r="D42" s="39"/>
      <c r="E42" s="39"/>
      <c r="F42" s="39"/>
      <c r="G42" s="39"/>
      <c r="H42" s="39"/>
      <c r="I42" s="39"/>
    </row>
    <row r="43" customFormat="false" ht="25.5" hidden="false" customHeight="false" outlineLevel="0" collapsed="false">
      <c r="A43" s="52" t="s">
        <v>852</v>
      </c>
      <c r="B43" s="40" t="n">
        <v>0.309</v>
      </c>
      <c r="C43" s="39" t="n">
        <v>4.2</v>
      </c>
      <c r="D43" s="40" t="n">
        <v>0.194</v>
      </c>
      <c r="E43" s="39" t="n">
        <v>5.8</v>
      </c>
      <c r="F43" s="40" t="n">
        <v>0.291</v>
      </c>
      <c r="G43" s="39" t="n">
        <v>18.1</v>
      </c>
      <c r="H43" s="40" t="n">
        <v>0.57</v>
      </c>
      <c r="I43" s="39" t="n">
        <v>8.8</v>
      </c>
      <c r="K43" s="51"/>
      <c r="M43" s="51"/>
      <c r="O43" s="51"/>
    </row>
    <row r="44" customFormat="false" ht="12.75" hidden="false" customHeight="false" outlineLevel="0" collapsed="false">
      <c r="A44" s="26" t="s">
        <v>798</v>
      </c>
      <c r="B44" s="39"/>
      <c r="C44" s="39"/>
      <c r="D44" s="39"/>
      <c r="E44" s="39"/>
      <c r="F44" s="39"/>
      <c r="G44" s="39"/>
      <c r="H44" s="39"/>
      <c r="I44" s="39"/>
    </row>
    <row r="45" customFormat="false" ht="12.75" hidden="false" customHeight="false" outlineLevel="0" collapsed="false">
      <c r="A45" s="26" t="s">
        <v>853</v>
      </c>
      <c r="B45" s="38" t="n">
        <v>108039</v>
      </c>
      <c r="C45" s="38" t="n">
        <v>1169</v>
      </c>
      <c r="D45" s="38" t="n">
        <v>68943</v>
      </c>
      <c r="E45" s="38" t="n">
        <v>4603</v>
      </c>
      <c r="F45" s="38" t="n">
        <v>8185</v>
      </c>
      <c r="G45" s="38" t="n">
        <v>3085</v>
      </c>
      <c r="H45" s="38" t="n">
        <v>30911</v>
      </c>
      <c r="I45" s="38" t="n">
        <v>4547</v>
      </c>
      <c r="K45" s="50"/>
      <c r="M45" s="50"/>
      <c r="O45" s="50"/>
    </row>
    <row r="46" customFormat="false" ht="12.75" hidden="false" customHeight="false" outlineLevel="0" collapsed="false">
      <c r="A46" s="26" t="s">
        <v>854</v>
      </c>
      <c r="B46" s="40" t="n">
        <v>0.202</v>
      </c>
      <c r="C46" s="39" t="n">
        <v>4.1</v>
      </c>
      <c r="D46" s="40" t="n">
        <v>0.074</v>
      </c>
      <c r="E46" s="39" t="n">
        <v>3.9</v>
      </c>
      <c r="F46" s="40" t="n">
        <v>0.202</v>
      </c>
      <c r="G46" s="39" t="n">
        <v>11.7</v>
      </c>
      <c r="H46" s="40" t="n">
        <v>0.489</v>
      </c>
      <c r="I46" s="39" t="n">
        <v>8.9</v>
      </c>
      <c r="K46" s="51"/>
      <c r="M46" s="51"/>
      <c r="O46" s="51"/>
    </row>
    <row r="47" customFormat="false" ht="12.75" hidden="false" customHeight="false" outlineLevel="0" collapsed="false">
      <c r="A47" s="26" t="s">
        <v>855</v>
      </c>
      <c r="B47" s="40" t="n">
        <v>0.798</v>
      </c>
      <c r="C47" s="39" t="n">
        <v>4.1</v>
      </c>
      <c r="D47" s="40" t="n">
        <v>0.926</v>
      </c>
      <c r="E47" s="39" t="n">
        <v>3.9</v>
      </c>
      <c r="F47" s="40" t="n">
        <v>0.798</v>
      </c>
      <c r="G47" s="39" t="n">
        <v>11.7</v>
      </c>
      <c r="H47" s="40" t="n">
        <v>0.511</v>
      </c>
      <c r="I47" s="39" t="n">
        <v>8.9</v>
      </c>
      <c r="K47" s="51"/>
      <c r="M47" s="51"/>
      <c r="O47" s="51"/>
    </row>
    <row r="48" customFormat="false" ht="12.75" hidden="false" customHeight="false" outlineLevel="0" collapsed="false">
      <c r="A48" s="26" t="s">
        <v>657</v>
      </c>
      <c r="B48" s="39"/>
      <c r="C48" s="39"/>
      <c r="D48" s="39"/>
      <c r="E48" s="39"/>
      <c r="F48" s="39"/>
      <c r="G48" s="39"/>
      <c r="H48" s="39"/>
      <c r="I48" s="39"/>
    </row>
    <row r="49" customFormat="false" ht="12.75" hidden="false" customHeight="false" outlineLevel="0" collapsed="false">
      <c r="A49" s="26" t="s">
        <v>856</v>
      </c>
      <c r="B49" s="38" t="n">
        <v>109872</v>
      </c>
      <c r="C49" s="39" t="n">
        <v>112</v>
      </c>
      <c r="D49" s="38" t="n">
        <v>70037</v>
      </c>
      <c r="E49" s="38" t="n">
        <v>4634</v>
      </c>
      <c r="F49" s="38" t="n">
        <v>8323</v>
      </c>
      <c r="G49" s="38" t="n">
        <v>3172</v>
      </c>
      <c r="H49" s="38" t="n">
        <v>31042</v>
      </c>
      <c r="I49" s="38" t="n">
        <v>4540</v>
      </c>
      <c r="K49" s="50"/>
      <c r="M49" s="50"/>
      <c r="O49" s="50"/>
    </row>
    <row r="50" customFormat="false" ht="12.75" hidden="false" customHeight="false" outlineLevel="0" collapsed="false">
      <c r="A50" s="26" t="s">
        <v>857</v>
      </c>
      <c r="B50" s="40" t="n">
        <v>0.642</v>
      </c>
      <c r="C50" s="39" t="n">
        <v>4.1</v>
      </c>
      <c r="D50" s="40" t="n">
        <v>0.816</v>
      </c>
      <c r="E50" s="39" t="n">
        <v>5.8</v>
      </c>
      <c r="F50" s="40" t="n">
        <v>0.593</v>
      </c>
      <c r="G50" s="39" t="n">
        <v>11.2</v>
      </c>
      <c r="H50" s="40" t="n">
        <v>0.269</v>
      </c>
      <c r="I50" s="39" t="n">
        <v>7.5</v>
      </c>
      <c r="K50" s="51"/>
      <c r="M50" s="51"/>
      <c r="O50" s="51"/>
    </row>
    <row r="51" customFormat="false" ht="12.75" hidden="false" customHeight="false" outlineLevel="0" collapsed="false">
      <c r="A51" s="26" t="s">
        <v>858</v>
      </c>
      <c r="B51" s="40" t="n">
        <v>0.358</v>
      </c>
      <c r="C51" s="39" t="n">
        <v>4.1</v>
      </c>
      <c r="D51" s="40" t="n">
        <v>0.184</v>
      </c>
      <c r="E51" s="39" t="n">
        <v>5.8</v>
      </c>
      <c r="F51" s="40" t="n">
        <v>0.407</v>
      </c>
      <c r="G51" s="39" t="n">
        <v>11.2</v>
      </c>
      <c r="H51" s="40" t="n">
        <v>0.731</v>
      </c>
      <c r="I51" s="39" t="n">
        <v>7.5</v>
      </c>
      <c r="K51" s="51"/>
      <c r="M51" s="51"/>
      <c r="O51" s="51"/>
    </row>
  </sheetData>
  <sheetProtection sheet="true" objects="true" scenarios="true"/>
  <mergeCells count="2">
    <mergeCell ref="A1:A2"/>
    <mergeCell ref="B1:I1"/>
  </mergeCells>
  <conditionalFormatting sqref="A3:I51">
    <cfRule type="expression" priority="2" aboveAverage="0" equalAverage="0" bottom="0" percent="0" rank="0" text="" dxfId="5">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69.13"/>
    <col collapsed="false" customWidth="true" hidden="false" outlineLevel="0" max="2" min="2" style="12" width="10.99"/>
    <col collapsed="false" customWidth="true" hidden="false" outlineLevel="0" max="3" min="3" style="12" width="13.28"/>
    <col collapsed="false" customWidth="true" hidden="false" outlineLevel="0" max="4" min="4" style="12" width="17.14"/>
    <col collapsed="false" customWidth="true" hidden="false" outlineLevel="0" max="5" min="5" style="12" width="16.99"/>
    <col collapsed="false" customWidth="true" hidden="false" outlineLevel="0" max="6" min="6" style="12" width="16.28"/>
    <col collapsed="false" customWidth="true" hidden="false" outlineLevel="0" max="7" min="7" style="12" width="19.28"/>
    <col collapsed="false" customWidth="true" hidden="false" outlineLevel="0" max="8" min="8" style="12" width="17.99"/>
    <col collapsed="false" customWidth="true" hidden="false" outlineLevel="0" max="9" min="9" style="12" width="16.13"/>
    <col collapsed="false" customWidth="true" hidden="false" outlineLevel="0" max="11" min="10" style="12" width="11.85"/>
    <col collapsed="false" customWidth="false" hidden="false" outlineLevel="0" max="257" min="12" style="12" width="9.14"/>
  </cols>
  <sheetData>
    <row r="1" customFormat="false" ht="12.75" hidden="false" customHeight="true" outlineLevel="0" collapsed="false">
      <c r="A1" s="46" t="s">
        <v>859</v>
      </c>
      <c r="B1" s="47" t="s">
        <v>13</v>
      </c>
      <c r="C1" s="47"/>
      <c r="D1" s="47"/>
      <c r="E1" s="47"/>
      <c r="F1" s="47"/>
      <c r="G1" s="47"/>
      <c r="H1" s="47"/>
      <c r="I1" s="47"/>
      <c r="J1" s="47"/>
      <c r="K1" s="47"/>
    </row>
    <row r="2" customFormat="false" ht="76.5" hidden="false" customHeight="false" outlineLevel="0" collapsed="false">
      <c r="A2" s="46"/>
      <c r="B2" s="48" t="s">
        <v>822</v>
      </c>
      <c r="C2" s="48" t="s">
        <v>823</v>
      </c>
      <c r="D2" s="48" t="s">
        <v>860</v>
      </c>
      <c r="E2" s="48" t="s">
        <v>861</v>
      </c>
      <c r="F2" s="48" t="s">
        <v>862</v>
      </c>
      <c r="G2" s="48" t="s">
        <v>863</v>
      </c>
      <c r="H2" s="48" t="s">
        <v>864</v>
      </c>
      <c r="I2" s="48" t="s">
        <v>865</v>
      </c>
      <c r="J2" s="48" t="s">
        <v>866</v>
      </c>
      <c r="K2" s="48" t="s">
        <v>867</v>
      </c>
    </row>
    <row r="3" customFormat="false" ht="12.75" hidden="false" customHeight="false" outlineLevel="0" collapsed="false">
      <c r="A3" s="35" t="s">
        <v>868</v>
      </c>
      <c r="B3" s="35"/>
      <c r="C3" s="35"/>
      <c r="D3" s="35"/>
      <c r="E3" s="35"/>
      <c r="F3" s="35"/>
      <c r="G3" s="35"/>
      <c r="H3" s="35"/>
      <c r="I3" s="35"/>
      <c r="J3" s="35"/>
      <c r="K3" s="35"/>
      <c r="M3" s="50"/>
      <c r="O3" s="50"/>
    </row>
    <row r="4" customFormat="false" ht="12.75" hidden="false" customHeight="false" outlineLevel="0" collapsed="false">
      <c r="A4" s="37" t="s">
        <v>103</v>
      </c>
      <c r="B4" s="38" t="n">
        <v>232592</v>
      </c>
      <c r="C4" s="53" t="n">
        <v>2682</v>
      </c>
      <c r="D4" s="53" t="n">
        <v>100058</v>
      </c>
      <c r="E4" s="53" t="n">
        <v>4636</v>
      </c>
      <c r="F4" s="53" t="n">
        <v>10934</v>
      </c>
      <c r="G4" s="53" t="n">
        <v>2200</v>
      </c>
      <c r="H4" s="53" t="n">
        <v>27708</v>
      </c>
      <c r="I4" s="53" t="n">
        <v>2939</v>
      </c>
      <c r="J4" s="53" t="n">
        <v>93892</v>
      </c>
      <c r="K4" s="53" t="n">
        <v>4242</v>
      </c>
    </row>
    <row r="5" customFormat="false" ht="12.75" hidden="false" customHeight="false" outlineLevel="0" collapsed="false">
      <c r="A5" s="37" t="s">
        <v>869</v>
      </c>
      <c r="B5" s="39" t="n">
        <v>2.26</v>
      </c>
      <c r="C5" s="39" t="n">
        <v>0.03</v>
      </c>
      <c r="D5" s="39" t="n">
        <v>3</v>
      </c>
      <c r="E5" s="39" t="n">
        <v>0.07</v>
      </c>
      <c r="F5" s="39" t="n">
        <v>2.71</v>
      </c>
      <c r="G5" s="39" t="n">
        <v>0.25</v>
      </c>
      <c r="H5" s="39" t="n">
        <v>2.99</v>
      </c>
      <c r="I5" s="39" t="n">
        <v>0.17</v>
      </c>
      <c r="J5" s="39" t="n">
        <v>1.21</v>
      </c>
      <c r="K5" s="39" t="n">
        <v>0.02</v>
      </c>
      <c r="M5" s="51"/>
      <c r="O5" s="51"/>
    </row>
    <row r="6" customFormat="false" ht="12.75" hidden="false" customHeight="false" outlineLevel="0" collapsed="false">
      <c r="A6" s="37" t="s">
        <v>870</v>
      </c>
      <c r="B6" s="39"/>
      <c r="C6" s="39"/>
      <c r="D6" s="39"/>
      <c r="E6" s="39"/>
      <c r="F6" s="39"/>
      <c r="G6" s="39"/>
      <c r="H6" s="39"/>
      <c r="I6" s="39"/>
      <c r="J6" s="39"/>
      <c r="K6" s="39"/>
      <c r="M6" s="51"/>
      <c r="O6" s="51"/>
    </row>
    <row r="7" customFormat="false" ht="12.75" hidden="false" customHeight="false" outlineLevel="0" collapsed="false">
      <c r="A7" s="37" t="s">
        <v>871</v>
      </c>
      <c r="B7" s="38" t="n">
        <v>138700</v>
      </c>
      <c r="C7" s="53" t="n">
        <v>4455</v>
      </c>
      <c r="D7" s="53" t="n">
        <v>100058</v>
      </c>
      <c r="E7" s="53" t="n">
        <v>4636</v>
      </c>
      <c r="F7" s="53" t="n">
        <v>10934</v>
      </c>
      <c r="G7" s="53" t="n">
        <v>2200</v>
      </c>
      <c r="H7" s="53" t="n">
        <v>27708</v>
      </c>
      <c r="I7" s="53" t="n">
        <v>2939</v>
      </c>
      <c r="J7" s="53" t="s">
        <v>36</v>
      </c>
      <c r="K7" s="53" t="s">
        <v>36</v>
      </c>
      <c r="M7" s="51"/>
      <c r="O7" s="51"/>
    </row>
    <row r="8" customFormat="false" ht="12.75" hidden="false" customHeight="false" outlineLevel="0" collapsed="false">
      <c r="A8" s="37" t="s">
        <v>872</v>
      </c>
      <c r="B8" s="39" t="n">
        <v>2.9</v>
      </c>
      <c r="C8" s="39" t="n">
        <v>0.07</v>
      </c>
      <c r="D8" s="39" t="n">
        <v>2.98</v>
      </c>
      <c r="E8" s="39" t="n">
        <v>0.07</v>
      </c>
      <c r="F8" s="39" t="n">
        <v>2.46</v>
      </c>
      <c r="G8" s="39" t="n">
        <v>0.21</v>
      </c>
      <c r="H8" s="39" t="n">
        <v>2.77</v>
      </c>
      <c r="I8" s="39" t="n">
        <v>0.16</v>
      </c>
      <c r="J8" s="39" t="s">
        <v>36</v>
      </c>
      <c r="K8" s="39" t="s">
        <v>36</v>
      </c>
    </row>
    <row r="9" customFormat="false" ht="12.75" hidden="false" customHeight="false" outlineLevel="0" collapsed="false">
      <c r="A9" s="37" t="s">
        <v>873</v>
      </c>
      <c r="B9" s="39"/>
      <c r="C9" s="39"/>
      <c r="D9" s="39"/>
      <c r="E9" s="39"/>
      <c r="F9" s="39"/>
      <c r="G9" s="39"/>
      <c r="H9" s="39"/>
      <c r="I9" s="39"/>
      <c r="J9" s="39"/>
      <c r="K9" s="39"/>
      <c r="M9" s="51"/>
      <c r="O9" s="51"/>
    </row>
    <row r="10" customFormat="false" ht="12.75" hidden="false" customHeight="false" outlineLevel="0" collapsed="false">
      <c r="A10" s="37" t="s">
        <v>874</v>
      </c>
      <c r="B10" s="38" t="n">
        <v>53719</v>
      </c>
      <c r="C10" s="53" t="n">
        <v>3326</v>
      </c>
      <c r="D10" s="53" t="n">
        <v>34095</v>
      </c>
      <c r="E10" s="53" t="n">
        <v>2928</v>
      </c>
      <c r="F10" s="53" t="n">
        <v>4960</v>
      </c>
      <c r="G10" s="53" t="n">
        <v>1623</v>
      </c>
      <c r="H10" s="53" t="n">
        <v>14664</v>
      </c>
      <c r="I10" s="53" t="n">
        <v>2151</v>
      </c>
      <c r="J10" s="53" t="s">
        <v>36</v>
      </c>
      <c r="K10" s="53" t="s">
        <v>36</v>
      </c>
      <c r="O10" s="51"/>
    </row>
    <row r="11" customFormat="false" ht="12.75" hidden="false" customHeight="false" outlineLevel="0" collapsed="false">
      <c r="A11" s="37" t="s">
        <v>875</v>
      </c>
      <c r="B11" s="40" t="n">
        <v>0.225</v>
      </c>
      <c r="C11" s="39" t="n">
        <v>3.1</v>
      </c>
      <c r="D11" s="40" t="n">
        <v>0.241</v>
      </c>
      <c r="E11" s="39" t="n">
        <v>4.6</v>
      </c>
      <c r="F11" s="40" t="n">
        <v>0.395</v>
      </c>
      <c r="G11" s="39" t="n">
        <v>13.8</v>
      </c>
      <c r="H11" s="40" t="n">
        <v>0.128</v>
      </c>
      <c r="I11" s="39" t="n">
        <v>5</v>
      </c>
      <c r="J11" s="39" t="s">
        <v>36</v>
      </c>
      <c r="K11" s="39" t="s">
        <v>36</v>
      </c>
      <c r="O11" s="51"/>
    </row>
    <row r="12" customFormat="false" ht="12.75" hidden="false" customHeight="false" outlineLevel="0" collapsed="false">
      <c r="A12" s="37" t="s">
        <v>876</v>
      </c>
      <c r="B12" s="40" t="n">
        <v>0.196</v>
      </c>
      <c r="C12" s="39" t="n">
        <v>3.3</v>
      </c>
      <c r="D12" s="40" t="n">
        <v>0.195</v>
      </c>
      <c r="E12" s="39" t="n">
        <v>4.2</v>
      </c>
      <c r="F12" s="40" t="n">
        <v>0.05</v>
      </c>
      <c r="G12" s="39" t="n">
        <v>5</v>
      </c>
      <c r="H12" s="40" t="n">
        <v>0.249</v>
      </c>
      <c r="I12" s="39" t="n">
        <v>8.1</v>
      </c>
      <c r="J12" s="39" t="s">
        <v>36</v>
      </c>
      <c r="K12" s="39" t="s">
        <v>36</v>
      </c>
      <c r="O12" s="51"/>
    </row>
    <row r="13" customFormat="false" ht="12.75" hidden="false" customHeight="false" outlineLevel="0" collapsed="false">
      <c r="A13" s="37" t="s">
        <v>877</v>
      </c>
      <c r="B13" s="40" t="n">
        <v>0.579</v>
      </c>
      <c r="C13" s="39" t="n">
        <v>4.1</v>
      </c>
      <c r="D13" s="40" t="n">
        <v>0.564</v>
      </c>
      <c r="E13" s="39" t="n">
        <v>5.2</v>
      </c>
      <c r="F13" s="40" t="n">
        <v>0.555</v>
      </c>
      <c r="G13" s="39" t="n">
        <v>14.1</v>
      </c>
      <c r="H13" s="40" t="n">
        <v>0.623</v>
      </c>
      <c r="I13" s="39" t="n">
        <v>8.1</v>
      </c>
      <c r="J13" s="39" t="s">
        <v>36</v>
      </c>
      <c r="K13" s="39" t="s">
        <v>36</v>
      </c>
      <c r="O13" s="51"/>
    </row>
    <row r="14" customFormat="false" ht="12.75" hidden="false" customHeight="false" outlineLevel="0" collapsed="false">
      <c r="A14" s="37" t="s">
        <v>878</v>
      </c>
      <c r="B14" s="38" t="n">
        <v>232592</v>
      </c>
      <c r="C14" s="53" t="n">
        <v>2682</v>
      </c>
      <c r="D14" s="53" t="n">
        <v>100058</v>
      </c>
      <c r="E14" s="53" t="n">
        <v>4636</v>
      </c>
      <c r="F14" s="53" t="n">
        <v>10934</v>
      </c>
      <c r="G14" s="53" t="n">
        <v>2200</v>
      </c>
      <c r="H14" s="53" t="n">
        <v>27708</v>
      </c>
      <c r="I14" s="53" t="n">
        <v>2939</v>
      </c>
      <c r="J14" s="53" t="n">
        <v>93892</v>
      </c>
      <c r="K14" s="53" t="n">
        <v>4242</v>
      </c>
      <c r="O14" s="51"/>
    </row>
    <row r="15" customFormat="false" ht="12.75" hidden="false" customHeight="false" outlineLevel="0" collapsed="false">
      <c r="A15" s="37" t="s">
        <v>879</v>
      </c>
      <c r="B15" s="39"/>
      <c r="C15" s="39"/>
      <c r="D15" s="39"/>
      <c r="E15" s="39"/>
      <c r="F15" s="39"/>
      <c r="G15" s="39"/>
      <c r="H15" s="39"/>
      <c r="I15" s="39"/>
      <c r="J15" s="39"/>
      <c r="K15" s="39"/>
      <c r="O15" s="51"/>
    </row>
    <row r="16" customFormat="false" ht="12.75" hidden="false" customHeight="false" outlineLevel="0" collapsed="false">
      <c r="A16" s="37" t="s">
        <v>136</v>
      </c>
      <c r="B16" s="40" t="n">
        <v>0.252</v>
      </c>
      <c r="C16" s="39" t="n">
        <v>1.4</v>
      </c>
      <c r="D16" s="40" t="n">
        <v>0.361</v>
      </c>
      <c r="E16" s="39" t="n">
        <v>2.2</v>
      </c>
      <c r="F16" s="40" t="n">
        <v>0.498</v>
      </c>
      <c r="G16" s="39" t="n">
        <v>11.6</v>
      </c>
      <c r="H16" s="40" t="n">
        <v>0.602</v>
      </c>
      <c r="I16" s="39" t="n">
        <v>5.5</v>
      </c>
      <c r="J16" s="40" t="n">
        <v>0.004</v>
      </c>
      <c r="K16" s="39" t="n">
        <v>0.3</v>
      </c>
      <c r="M16" s="51"/>
      <c r="O16" s="51"/>
    </row>
    <row r="17" customFormat="false" ht="12.75" hidden="false" customHeight="false" outlineLevel="0" collapsed="false">
      <c r="A17" s="37" t="s">
        <v>880</v>
      </c>
      <c r="B17" s="40" t="n">
        <v>0.431</v>
      </c>
      <c r="C17" s="39" t="n">
        <v>0.9</v>
      </c>
      <c r="D17" s="40" t="n">
        <v>0.432</v>
      </c>
      <c r="E17" s="39" t="n">
        <v>1.8</v>
      </c>
      <c r="F17" s="40" t="n">
        <v>0.294</v>
      </c>
      <c r="G17" s="39" t="n">
        <v>8.2</v>
      </c>
      <c r="H17" s="40" t="n">
        <v>0.291</v>
      </c>
      <c r="I17" s="39" t="n">
        <v>4.7</v>
      </c>
      <c r="J17" s="40" t="n">
        <v>0.488</v>
      </c>
      <c r="K17" s="39" t="n">
        <v>2.7</v>
      </c>
      <c r="O17" s="51"/>
    </row>
    <row r="18" customFormat="false" ht="12.75" hidden="false" customHeight="false" outlineLevel="0" collapsed="false">
      <c r="A18" s="37" t="s">
        <v>139</v>
      </c>
      <c r="B18" s="40" t="n">
        <v>0.332</v>
      </c>
      <c r="C18" s="39" t="n">
        <v>0.7</v>
      </c>
      <c r="D18" s="39" t="s">
        <v>36</v>
      </c>
      <c r="E18" s="39" t="s">
        <v>36</v>
      </c>
      <c r="F18" s="39" t="s">
        <v>36</v>
      </c>
      <c r="G18" s="39" t="s">
        <v>36</v>
      </c>
      <c r="H18" s="39" t="s">
        <v>36</v>
      </c>
      <c r="I18" s="39" t="s">
        <v>36</v>
      </c>
      <c r="J18" s="40" t="n">
        <v>0.38</v>
      </c>
      <c r="K18" s="39" t="n">
        <v>2.5</v>
      </c>
      <c r="M18" s="51"/>
      <c r="O18" s="51"/>
    </row>
    <row r="19" customFormat="false" ht="12.75" hidden="false" customHeight="false" outlineLevel="0" collapsed="false">
      <c r="A19" s="37" t="s">
        <v>881</v>
      </c>
      <c r="B19" s="40" t="n">
        <v>0.329</v>
      </c>
      <c r="C19" s="39" t="n">
        <v>1.7</v>
      </c>
      <c r="D19" s="39" t="s">
        <v>36</v>
      </c>
      <c r="E19" s="39" t="s">
        <v>36</v>
      </c>
      <c r="F19" s="39" t="s">
        <v>36</v>
      </c>
      <c r="G19" s="39" t="s">
        <v>36</v>
      </c>
      <c r="H19" s="39" t="s">
        <v>36</v>
      </c>
      <c r="I19" s="39" t="s">
        <v>36</v>
      </c>
      <c r="J19" s="40" t="n">
        <v>0.814</v>
      </c>
      <c r="K19" s="39" t="n">
        <v>2.1</v>
      </c>
    </row>
    <row r="20" customFormat="false" ht="12.75" hidden="false" customHeight="false" outlineLevel="0" collapsed="false">
      <c r="A20" s="37" t="s">
        <v>608</v>
      </c>
      <c r="B20" s="40" t="n">
        <v>0.144</v>
      </c>
      <c r="C20" s="39" t="n">
        <v>1.1</v>
      </c>
      <c r="D20" s="39" t="s">
        <v>36</v>
      </c>
      <c r="E20" s="39" t="s">
        <v>36</v>
      </c>
      <c r="F20" s="39" t="s">
        <v>36</v>
      </c>
      <c r="G20" s="39" t="s">
        <v>36</v>
      </c>
      <c r="H20" s="39" t="s">
        <v>36</v>
      </c>
      <c r="I20" s="39" t="s">
        <v>36</v>
      </c>
      <c r="J20" s="40" t="n">
        <v>0.356</v>
      </c>
      <c r="K20" s="39" t="n">
        <v>2.4</v>
      </c>
      <c r="M20" s="51"/>
      <c r="O20" s="51"/>
    </row>
    <row r="21" customFormat="false" ht="12.75" hidden="false" customHeight="false" outlineLevel="0" collapsed="false">
      <c r="A21" s="37" t="s">
        <v>882</v>
      </c>
      <c r="B21" s="39"/>
      <c r="C21" s="39"/>
      <c r="D21" s="39"/>
      <c r="E21" s="39"/>
      <c r="F21" s="39"/>
      <c r="G21" s="39"/>
      <c r="H21" s="39"/>
      <c r="I21" s="39"/>
      <c r="J21" s="39"/>
      <c r="K21" s="39"/>
      <c r="M21" s="51"/>
      <c r="O21" s="51"/>
    </row>
    <row r="22" customFormat="false" ht="12.75" hidden="false" customHeight="false" outlineLevel="0" collapsed="false">
      <c r="A22" s="37" t="s">
        <v>883</v>
      </c>
      <c r="B22" s="40" t="n">
        <v>0.785</v>
      </c>
      <c r="C22" s="39" t="n">
        <v>1.5</v>
      </c>
      <c r="D22" s="40" t="n">
        <v>0.927</v>
      </c>
      <c r="E22" s="39" t="n">
        <v>1.5</v>
      </c>
      <c r="F22" s="40" t="n">
        <v>0.801</v>
      </c>
      <c r="G22" s="39" t="n">
        <v>9.1</v>
      </c>
      <c r="H22" s="40" t="n">
        <v>0.763</v>
      </c>
      <c r="I22" s="39" t="n">
        <v>5.3</v>
      </c>
      <c r="J22" s="40" t="n">
        <v>0.638</v>
      </c>
      <c r="K22" s="39" t="n">
        <v>2.9</v>
      </c>
      <c r="M22" s="51"/>
      <c r="O22" s="51"/>
    </row>
    <row r="23" customFormat="false" ht="12.75" hidden="false" customHeight="false" outlineLevel="0" collapsed="false">
      <c r="A23" s="37" t="s">
        <v>884</v>
      </c>
      <c r="B23" s="40" t="n">
        <v>0.208</v>
      </c>
      <c r="C23" s="39" t="n">
        <v>1.5</v>
      </c>
      <c r="D23" s="40" t="n">
        <v>0.07</v>
      </c>
      <c r="E23" s="39" t="n">
        <v>1.5</v>
      </c>
      <c r="F23" s="40" t="n">
        <v>0.199</v>
      </c>
      <c r="G23" s="39" t="n">
        <v>9.1</v>
      </c>
      <c r="H23" s="40" t="n">
        <v>0.221</v>
      </c>
      <c r="I23" s="39" t="n">
        <v>5</v>
      </c>
      <c r="J23" s="40" t="n">
        <v>0.353</v>
      </c>
      <c r="K23" s="39" t="n">
        <v>2.9</v>
      </c>
      <c r="M23" s="51"/>
      <c r="O23" s="51"/>
    </row>
    <row r="24" customFormat="false" ht="12.75" hidden="false" customHeight="false" outlineLevel="0" collapsed="false">
      <c r="A24" s="37" t="s">
        <v>885</v>
      </c>
      <c r="B24" s="40" t="n">
        <v>0.006</v>
      </c>
      <c r="C24" s="39" t="n">
        <v>0.2</v>
      </c>
      <c r="D24" s="40" t="n">
        <v>0.003</v>
      </c>
      <c r="E24" s="39" t="n">
        <v>0.2</v>
      </c>
      <c r="F24" s="40" t="n">
        <v>0</v>
      </c>
      <c r="G24" s="39" t="n">
        <v>1.6</v>
      </c>
      <c r="H24" s="40" t="n">
        <v>0.015</v>
      </c>
      <c r="I24" s="39" t="n">
        <v>1.4</v>
      </c>
      <c r="J24" s="40" t="n">
        <v>0.008</v>
      </c>
      <c r="K24" s="39" t="n">
        <v>0.3</v>
      </c>
    </row>
    <row r="25" customFormat="false" ht="12.75" hidden="false" customHeight="false" outlineLevel="0" collapsed="false">
      <c r="A25" s="37" t="s">
        <v>804</v>
      </c>
      <c r="B25" s="39"/>
      <c r="C25" s="39"/>
      <c r="D25" s="39"/>
      <c r="E25" s="39"/>
      <c r="F25" s="39"/>
      <c r="G25" s="39"/>
      <c r="H25" s="39"/>
      <c r="I25" s="39"/>
      <c r="J25" s="39"/>
      <c r="K25" s="39"/>
      <c r="M25" s="51"/>
      <c r="O25" s="51"/>
    </row>
    <row r="26" customFormat="false" ht="12.75" hidden="false" customHeight="false" outlineLevel="0" collapsed="false">
      <c r="A26" s="37" t="s">
        <v>805</v>
      </c>
      <c r="B26" s="40" t="n">
        <v>0.678</v>
      </c>
      <c r="C26" s="39" t="n">
        <v>1.5</v>
      </c>
      <c r="D26" s="40" t="n">
        <v>0.873</v>
      </c>
      <c r="E26" s="39" t="n">
        <v>1.9</v>
      </c>
      <c r="F26" s="40" t="n">
        <v>0.555</v>
      </c>
      <c r="G26" s="39" t="n">
        <v>10.1</v>
      </c>
      <c r="H26" s="40" t="n">
        <v>0.407</v>
      </c>
      <c r="I26" s="39" t="n">
        <v>5.8</v>
      </c>
      <c r="J26" s="40" t="n">
        <v>0.564</v>
      </c>
      <c r="K26" s="39" t="n">
        <v>2.9</v>
      </c>
      <c r="M26" s="51"/>
      <c r="O26" s="51"/>
    </row>
    <row r="27" customFormat="false" ht="12.75" hidden="false" customHeight="false" outlineLevel="0" collapsed="false">
      <c r="A27" s="41" t="s">
        <v>806</v>
      </c>
      <c r="B27" s="43" t="n">
        <v>0.322</v>
      </c>
      <c r="C27" s="44" t="n">
        <v>1.5</v>
      </c>
      <c r="D27" s="43" t="n">
        <v>0.127</v>
      </c>
      <c r="E27" s="44" t="n">
        <v>1.9</v>
      </c>
      <c r="F27" s="43" t="n">
        <v>0.445</v>
      </c>
      <c r="G27" s="44" t="n">
        <v>10.1</v>
      </c>
      <c r="H27" s="43" t="n">
        <v>0.593</v>
      </c>
      <c r="I27" s="44" t="n">
        <v>5.8</v>
      </c>
      <c r="J27" s="43" t="n">
        <v>0.436</v>
      </c>
      <c r="K27" s="44" t="n">
        <v>2.9</v>
      </c>
    </row>
  </sheetData>
  <sheetProtection sheet="true" objects="true" scenarios="true"/>
  <mergeCells count="2">
    <mergeCell ref="A1:A2"/>
    <mergeCell ref="B1:K1"/>
  </mergeCells>
  <conditionalFormatting sqref="A3:K27">
    <cfRule type="expression" priority="2" aboveAverage="0" equalAverage="0" bottom="0" percent="0" rank="0" text="" dxfId="6">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89.14"/>
    <col collapsed="false" customWidth="true" hidden="false" outlineLevel="0" max="2" min="2" style="12" width="8.85"/>
    <col collapsed="false" customWidth="true" hidden="false" outlineLevel="0" max="3" min="3" style="54" width="9.56"/>
    <col collapsed="false" customWidth="true" hidden="false" outlineLevel="0" max="4" min="4" style="12" width="10.85"/>
    <col collapsed="false" customWidth="true" hidden="false" outlineLevel="0" max="5" min="5" style="54" width="14.99"/>
    <col collapsed="false" customWidth="false" hidden="false" outlineLevel="0" max="257" min="6" style="12" width="9.14"/>
  </cols>
  <sheetData>
    <row r="1" customFormat="false" ht="12.75" hidden="false" customHeight="true" outlineLevel="0" collapsed="false">
      <c r="A1" s="13" t="s">
        <v>886</v>
      </c>
      <c r="B1" s="14" t="s">
        <v>13</v>
      </c>
      <c r="C1" s="14"/>
      <c r="D1" s="14"/>
      <c r="E1" s="14"/>
    </row>
    <row r="2" customFormat="false" ht="25.5" hidden="false" customHeight="false" outlineLevel="0" collapsed="false">
      <c r="A2" s="13"/>
      <c r="B2" s="15" t="s">
        <v>740</v>
      </c>
      <c r="C2" s="15" t="s">
        <v>30</v>
      </c>
      <c r="D2" s="15" t="s">
        <v>887</v>
      </c>
      <c r="E2" s="15" t="s">
        <v>888</v>
      </c>
    </row>
    <row r="3" customFormat="false" ht="12.75" hidden="false" customHeight="false" outlineLevel="0" collapsed="false">
      <c r="A3" s="35" t="s">
        <v>889</v>
      </c>
      <c r="B3" s="55" t="n">
        <v>532580</v>
      </c>
      <c r="C3" s="36" t="n">
        <v>190</v>
      </c>
      <c r="D3" s="55" t="n">
        <v>29923</v>
      </c>
      <c r="E3" s="36" t="n">
        <v>1732</v>
      </c>
    </row>
    <row r="4" customFormat="false" ht="12.75" hidden="false" customHeight="false" outlineLevel="0" collapsed="false">
      <c r="A4" s="37" t="s">
        <v>831</v>
      </c>
      <c r="B4" s="37"/>
      <c r="C4" s="39"/>
      <c r="D4" s="37"/>
      <c r="E4" s="39"/>
    </row>
    <row r="5" customFormat="false" ht="12.75" hidden="false" customHeight="false" outlineLevel="0" collapsed="false">
      <c r="A5" s="37" t="s">
        <v>890</v>
      </c>
      <c r="B5" s="56" t="n">
        <v>0.222</v>
      </c>
      <c r="C5" s="39" t="n">
        <v>0.1</v>
      </c>
      <c r="D5" s="56" t="n">
        <v>0.107</v>
      </c>
      <c r="E5" s="39" t="n">
        <v>2.1</v>
      </c>
    </row>
    <row r="6" customFormat="false" ht="12.75" hidden="false" customHeight="false" outlineLevel="0" collapsed="false">
      <c r="A6" s="37" t="s">
        <v>891</v>
      </c>
      <c r="B6" s="56" t="n">
        <v>0.067</v>
      </c>
      <c r="C6" s="39" t="n">
        <v>0.1</v>
      </c>
      <c r="D6" s="56" t="n">
        <v>0.032</v>
      </c>
      <c r="E6" s="39" t="n">
        <v>1</v>
      </c>
    </row>
    <row r="7" customFormat="false" ht="12.75" hidden="false" customHeight="false" outlineLevel="0" collapsed="false">
      <c r="A7" s="37" t="s">
        <v>892</v>
      </c>
      <c r="B7" s="56" t="n">
        <v>0.155</v>
      </c>
      <c r="C7" s="39" t="n">
        <v>0.1</v>
      </c>
      <c r="D7" s="56" t="n">
        <v>0.075</v>
      </c>
      <c r="E7" s="39" t="n">
        <v>1.6</v>
      </c>
    </row>
    <row r="8" customFormat="false" ht="12.75" hidden="false" customHeight="false" outlineLevel="0" collapsed="false">
      <c r="A8" s="37" t="s">
        <v>893</v>
      </c>
      <c r="B8" s="56" t="n">
        <v>0.592</v>
      </c>
      <c r="C8" s="39" t="n">
        <v>0.1</v>
      </c>
      <c r="D8" s="56" t="n">
        <v>0.882</v>
      </c>
      <c r="E8" s="39" t="n">
        <v>2.1</v>
      </c>
    </row>
    <row r="9" customFormat="false" ht="12.75" hidden="false" customHeight="false" outlineLevel="0" collapsed="false">
      <c r="A9" s="37" t="s">
        <v>894</v>
      </c>
      <c r="B9" s="56" t="n">
        <v>0.083</v>
      </c>
      <c r="C9" s="39" t="n">
        <v>0.2</v>
      </c>
      <c r="D9" s="56" t="n">
        <v>0.158</v>
      </c>
      <c r="E9" s="39" t="n">
        <v>2.2</v>
      </c>
    </row>
    <row r="10" customFormat="false" ht="12.75" hidden="false" customHeight="false" outlineLevel="0" collapsed="false">
      <c r="A10" s="37" t="s">
        <v>895</v>
      </c>
      <c r="B10" s="56" t="n">
        <v>0.121</v>
      </c>
      <c r="C10" s="39" t="n">
        <v>0.1</v>
      </c>
      <c r="D10" s="56" t="n">
        <v>0.258</v>
      </c>
      <c r="E10" s="39" t="n">
        <v>2.1</v>
      </c>
    </row>
    <row r="11" customFormat="false" ht="12.75" hidden="false" customHeight="false" outlineLevel="0" collapsed="false">
      <c r="A11" s="37" t="s">
        <v>896</v>
      </c>
      <c r="B11" s="56" t="n">
        <v>0.123</v>
      </c>
      <c r="C11" s="39" t="n">
        <v>0.1</v>
      </c>
      <c r="D11" s="56" t="n">
        <v>0.173</v>
      </c>
      <c r="E11" s="39" t="n">
        <v>2.3</v>
      </c>
    </row>
    <row r="12" customFormat="false" ht="12.75" hidden="false" customHeight="false" outlineLevel="0" collapsed="false">
      <c r="A12" s="37" t="s">
        <v>897</v>
      </c>
      <c r="B12" s="56" t="n">
        <v>0.124</v>
      </c>
      <c r="C12" s="39" t="n">
        <v>0.1</v>
      </c>
      <c r="D12" s="56" t="n">
        <v>0.144</v>
      </c>
      <c r="E12" s="39" t="n">
        <v>1.6</v>
      </c>
    </row>
    <row r="13" customFormat="false" ht="12.75" hidden="false" customHeight="false" outlineLevel="0" collapsed="false">
      <c r="A13" s="37" t="s">
        <v>898</v>
      </c>
      <c r="B13" s="56" t="n">
        <v>0.141</v>
      </c>
      <c r="C13" s="39" t="n">
        <v>0.1</v>
      </c>
      <c r="D13" s="56" t="n">
        <v>0.149</v>
      </c>
      <c r="E13" s="39" t="n">
        <v>2</v>
      </c>
    </row>
    <row r="14" customFormat="false" ht="12.75" hidden="false" customHeight="false" outlineLevel="0" collapsed="false">
      <c r="A14" s="37" t="s">
        <v>899</v>
      </c>
      <c r="B14" s="56" t="n">
        <v>0.186</v>
      </c>
      <c r="C14" s="39" t="n">
        <v>0.1</v>
      </c>
      <c r="D14" s="56" t="n">
        <v>0.011</v>
      </c>
      <c r="E14" s="39" t="n">
        <v>0.4</v>
      </c>
    </row>
    <row r="15" customFormat="false" ht="12.75" hidden="false" customHeight="false" outlineLevel="0" collapsed="false">
      <c r="A15" s="37" t="s">
        <v>900</v>
      </c>
      <c r="B15" s="56" t="n">
        <v>0.114</v>
      </c>
      <c r="C15" s="39" t="n">
        <v>0.1</v>
      </c>
      <c r="D15" s="56" t="n">
        <v>0.006</v>
      </c>
      <c r="E15" s="39" t="n">
        <v>0.3</v>
      </c>
    </row>
    <row r="16" customFormat="false" ht="12.75" hidden="false" customHeight="false" outlineLevel="0" collapsed="false">
      <c r="A16" s="37" t="s">
        <v>901</v>
      </c>
      <c r="B16" s="56" t="n">
        <v>0.072</v>
      </c>
      <c r="C16" s="39" t="n">
        <v>0.1</v>
      </c>
      <c r="D16" s="56" t="n">
        <v>0.005</v>
      </c>
      <c r="E16" s="39" t="n">
        <v>0.3</v>
      </c>
    </row>
    <row r="17" customFormat="false" ht="12.75" hidden="false" customHeight="false" outlineLevel="0" collapsed="false">
      <c r="A17" s="37" t="s">
        <v>746</v>
      </c>
      <c r="B17" s="37" t="n">
        <v>41</v>
      </c>
      <c r="C17" s="39" t="n">
        <v>0.2</v>
      </c>
      <c r="D17" s="37" t="n">
        <v>34.3</v>
      </c>
      <c r="E17" s="39" t="n">
        <v>1</v>
      </c>
    </row>
    <row r="18" customFormat="false" ht="12.75" hidden="false" customHeight="false" outlineLevel="0" collapsed="false">
      <c r="A18" s="37" t="s">
        <v>902</v>
      </c>
      <c r="B18" s="37"/>
      <c r="C18" s="39"/>
      <c r="D18" s="37"/>
      <c r="E18" s="39"/>
    </row>
    <row r="19" customFormat="false" ht="12.75" hidden="false" customHeight="false" outlineLevel="0" collapsed="false">
      <c r="A19" s="37" t="s">
        <v>744</v>
      </c>
      <c r="B19" s="56" t="n">
        <v>0.487</v>
      </c>
      <c r="C19" s="39" t="n">
        <v>0.1</v>
      </c>
      <c r="D19" s="56" t="n">
        <v>0.579</v>
      </c>
      <c r="E19" s="39" t="n">
        <v>2</v>
      </c>
    </row>
    <row r="20" customFormat="false" ht="12.75" hidden="false" customHeight="false" outlineLevel="0" collapsed="false">
      <c r="A20" s="37" t="s">
        <v>745</v>
      </c>
      <c r="B20" s="56" t="n">
        <v>0.513</v>
      </c>
      <c r="C20" s="39" t="n">
        <v>0.1</v>
      </c>
      <c r="D20" s="56" t="n">
        <v>0.421</v>
      </c>
      <c r="E20" s="39" t="n">
        <v>2</v>
      </c>
    </row>
    <row r="21" customFormat="false" ht="12.75" hidden="false" customHeight="false" outlineLevel="0" collapsed="false">
      <c r="A21" s="37" t="s">
        <v>747</v>
      </c>
      <c r="B21" s="37"/>
      <c r="C21" s="39"/>
      <c r="D21" s="37"/>
      <c r="E21" s="39"/>
    </row>
    <row r="22" customFormat="false" ht="12.75" hidden="false" customHeight="false" outlineLevel="0" collapsed="false">
      <c r="A22" s="37" t="s">
        <v>748</v>
      </c>
      <c r="B22" s="56" t="n">
        <v>0.94</v>
      </c>
      <c r="C22" s="39" t="n">
        <v>0.3</v>
      </c>
      <c r="D22" s="56" t="n">
        <v>0.909</v>
      </c>
      <c r="E22" s="39" t="n">
        <v>2.2</v>
      </c>
    </row>
    <row r="23" customFormat="false" ht="12.75" hidden="false" customHeight="false" outlineLevel="0" collapsed="false">
      <c r="A23" s="37" t="s">
        <v>903</v>
      </c>
      <c r="B23" s="56" t="n">
        <v>0.75</v>
      </c>
      <c r="C23" s="39" t="n">
        <v>0.2</v>
      </c>
      <c r="D23" s="56" t="n">
        <v>0.617</v>
      </c>
      <c r="E23" s="39" t="n">
        <v>3.3</v>
      </c>
    </row>
    <row r="24" customFormat="false" ht="12.75" hidden="false" customHeight="false" outlineLevel="0" collapsed="false">
      <c r="A24" s="37" t="s">
        <v>904</v>
      </c>
      <c r="B24" s="56" t="n">
        <v>0.139</v>
      </c>
      <c r="C24" s="39" t="n">
        <v>0.3</v>
      </c>
      <c r="D24" s="56" t="n">
        <v>0.189</v>
      </c>
      <c r="E24" s="39" t="n">
        <v>2.5</v>
      </c>
    </row>
    <row r="25" customFormat="false" ht="12.75" hidden="false" customHeight="false" outlineLevel="0" collapsed="false">
      <c r="A25" s="37" t="s">
        <v>905</v>
      </c>
      <c r="B25" s="56" t="n">
        <v>0.001</v>
      </c>
      <c r="C25" s="39" t="n">
        <v>0.1</v>
      </c>
      <c r="D25" s="56" t="n">
        <v>0.003</v>
      </c>
      <c r="E25" s="39" t="n">
        <v>0.2</v>
      </c>
    </row>
    <row r="26" customFormat="false" ht="12.75" hidden="false" customHeight="false" outlineLevel="0" collapsed="false">
      <c r="A26" s="37" t="s">
        <v>906</v>
      </c>
      <c r="B26" s="56" t="n">
        <v>0.041</v>
      </c>
      <c r="C26" s="39" t="n">
        <v>0.1</v>
      </c>
      <c r="D26" s="56" t="n">
        <v>0.072</v>
      </c>
      <c r="E26" s="39" t="n">
        <v>1.9</v>
      </c>
    </row>
    <row r="27" customFormat="false" ht="12.75" hidden="false" customHeight="false" outlineLevel="0" collapsed="false">
      <c r="A27" s="37" t="s">
        <v>907</v>
      </c>
      <c r="B27" s="56" t="n">
        <v>0</v>
      </c>
      <c r="C27" s="39" t="n">
        <v>0.1</v>
      </c>
      <c r="D27" s="56" t="n">
        <v>0</v>
      </c>
      <c r="E27" s="39" t="n">
        <v>0.1</v>
      </c>
    </row>
    <row r="28" customFormat="false" ht="12.75" hidden="false" customHeight="false" outlineLevel="0" collapsed="false">
      <c r="A28" s="37" t="s">
        <v>908</v>
      </c>
      <c r="B28" s="56" t="n">
        <v>0.008</v>
      </c>
      <c r="C28" s="39" t="n">
        <v>0.2</v>
      </c>
      <c r="D28" s="56" t="n">
        <v>0.028</v>
      </c>
      <c r="E28" s="39" t="n">
        <v>1.7</v>
      </c>
    </row>
    <row r="29" customFormat="false" ht="12.75" hidden="false" customHeight="false" outlineLevel="0" collapsed="false">
      <c r="A29" s="37" t="s">
        <v>755</v>
      </c>
      <c r="B29" s="56" t="n">
        <v>0.06</v>
      </c>
      <c r="C29" s="39" t="n">
        <v>0.3</v>
      </c>
      <c r="D29" s="56" t="n">
        <v>0.091</v>
      </c>
      <c r="E29" s="39" t="n">
        <v>2.2</v>
      </c>
    </row>
    <row r="30" customFormat="false" ht="12.75" hidden="false" customHeight="false" outlineLevel="0" collapsed="false">
      <c r="A30" s="37" t="s">
        <v>909</v>
      </c>
      <c r="B30" s="56" t="n">
        <v>0.026</v>
      </c>
      <c r="C30" s="39" t="n">
        <v>0.1</v>
      </c>
      <c r="D30" s="56" t="n">
        <v>0.081</v>
      </c>
      <c r="E30" s="39" t="n">
        <v>2.2</v>
      </c>
    </row>
    <row r="31" customFormat="false" ht="12.75" hidden="false" customHeight="false" outlineLevel="0" collapsed="false">
      <c r="A31" s="37" t="s">
        <v>757</v>
      </c>
      <c r="B31" s="56" t="n">
        <v>0.742</v>
      </c>
      <c r="C31" s="39" t="n">
        <v>0.2</v>
      </c>
      <c r="D31" s="56" t="n">
        <v>0.594</v>
      </c>
      <c r="E31" s="39" t="n">
        <v>3.2</v>
      </c>
    </row>
    <row r="32" customFormat="false" ht="12.75" hidden="false" customHeight="false" outlineLevel="0" collapsed="false">
      <c r="A32" s="37" t="s">
        <v>910</v>
      </c>
      <c r="B32" s="37"/>
      <c r="C32" s="39"/>
      <c r="D32" s="37"/>
      <c r="E32" s="39"/>
    </row>
    <row r="33" customFormat="false" ht="12.75" hidden="false" customHeight="false" outlineLevel="0" collapsed="false">
      <c r="A33" s="37" t="s">
        <v>911</v>
      </c>
      <c r="B33" s="56" t="n">
        <v>0.943</v>
      </c>
      <c r="C33" s="39" t="n">
        <v>0.3</v>
      </c>
      <c r="D33" s="56" t="n">
        <v>0.863</v>
      </c>
      <c r="E33" s="39" t="n">
        <v>2.5</v>
      </c>
    </row>
    <row r="34" customFormat="false" ht="12.75" hidden="false" customHeight="false" outlineLevel="0" collapsed="false">
      <c r="A34" s="37" t="s">
        <v>353</v>
      </c>
      <c r="B34" s="56" t="n">
        <v>0.057</v>
      </c>
      <c r="C34" s="39" t="n">
        <v>0.3</v>
      </c>
      <c r="D34" s="56" t="n">
        <v>0.137</v>
      </c>
      <c r="E34" s="39" t="n">
        <v>2.5</v>
      </c>
    </row>
    <row r="35" customFormat="false" ht="12.75" hidden="false" customHeight="false" outlineLevel="0" collapsed="false">
      <c r="A35" s="37" t="s">
        <v>912</v>
      </c>
      <c r="B35" s="56" t="n">
        <v>0.032</v>
      </c>
      <c r="C35" s="39" t="n">
        <v>0.2</v>
      </c>
      <c r="D35" s="56" t="n">
        <v>0.032</v>
      </c>
      <c r="E35" s="39" t="n">
        <v>1</v>
      </c>
    </row>
    <row r="36" customFormat="false" ht="12.75" hidden="false" customHeight="false" outlineLevel="0" collapsed="false">
      <c r="A36" s="37" t="s">
        <v>913</v>
      </c>
      <c r="B36" s="56" t="n">
        <v>0.025</v>
      </c>
      <c r="C36" s="39" t="n">
        <v>0.3</v>
      </c>
      <c r="D36" s="56" t="n">
        <v>0.105</v>
      </c>
      <c r="E36" s="39" t="n">
        <v>2.5</v>
      </c>
    </row>
    <row r="37" customFormat="false" ht="12.75" hidden="false" customHeight="false" outlineLevel="0" collapsed="false">
      <c r="A37" s="37" t="s">
        <v>914</v>
      </c>
      <c r="B37" s="37"/>
      <c r="C37" s="39"/>
      <c r="D37" s="37"/>
      <c r="E37" s="39"/>
    </row>
    <row r="38" customFormat="false" ht="12.75" hidden="false" customHeight="false" outlineLevel="0" collapsed="false">
      <c r="A38" s="37" t="s">
        <v>294</v>
      </c>
      <c r="B38" s="56" t="n">
        <v>0.136</v>
      </c>
      <c r="C38" s="39" t="n">
        <v>0.4</v>
      </c>
      <c r="D38" s="56" t="n">
        <v>0.092</v>
      </c>
      <c r="E38" s="39" t="n">
        <v>1.8</v>
      </c>
    </row>
    <row r="39" customFormat="false" ht="12.75" hidden="false" customHeight="false" outlineLevel="0" collapsed="false">
      <c r="A39" s="37" t="s">
        <v>778</v>
      </c>
      <c r="B39" s="56" t="n">
        <v>0.864</v>
      </c>
      <c r="C39" s="39" t="n">
        <v>0.4</v>
      </c>
      <c r="D39" s="56" t="n">
        <v>0.908</v>
      </c>
      <c r="E39" s="39" t="n">
        <v>1.8</v>
      </c>
    </row>
    <row r="40" customFormat="false" ht="12.75" hidden="false" customHeight="false" outlineLevel="0" collapsed="false">
      <c r="A40" s="37" t="s">
        <v>309</v>
      </c>
      <c r="B40" s="37"/>
      <c r="C40" s="39"/>
      <c r="D40" s="37"/>
      <c r="E40" s="39"/>
    </row>
    <row r="41" customFormat="false" ht="12.75" hidden="false" customHeight="false" outlineLevel="0" collapsed="false">
      <c r="A41" s="37" t="s">
        <v>915</v>
      </c>
      <c r="B41" s="57" t="n">
        <v>527548</v>
      </c>
      <c r="C41" s="39" t="n">
        <v>515</v>
      </c>
      <c r="D41" s="57" t="n">
        <v>29798</v>
      </c>
      <c r="E41" s="39" t="n">
        <v>1726</v>
      </c>
    </row>
    <row r="42" customFormat="false" ht="12.75" hidden="false" customHeight="false" outlineLevel="0" collapsed="false">
      <c r="A42" s="37" t="s">
        <v>312</v>
      </c>
      <c r="B42" s="56" t="n">
        <v>0.889</v>
      </c>
      <c r="C42" s="39" t="n">
        <v>0.5</v>
      </c>
      <c r="D42" s="56" t="n">
        <v>0.8</v>
      </c>
      <c r="E42" s="39" t="n">
        <v>3.1</v>
      </c>
    </row>
    <row r="43" customFormat="false" ht="12.75" hidden="false" customHeight="false" outlineLevel="0" collapsed="false">
      <c r="A43" s="37" t="s">
        <v>916</v>
      </c>
      <c r="B43" s="56" t="n">
        <v>0.109</v>
      </c>
      <c r="C43" s="39" t="n">
        <v>0.5</v>
      </c>
      <c r="D43" s="56" t="n">
        <v>0.197</v>
      </c>
      <c r="E43" s="39" t="n">
        <v>3.2</v>
      </c>
    </row>
    <row r="44" customFormat="false" ht="12.75" hidden="false" customHeight="false" outlineLevel="0" collapsed="false">
      <c r="A44" s="37" t="s">
        <v>780</v>
      </c>
      <c r="B44" s="56" t="n">
        <v>0.064</v>
      </c>
      <c r="C44" s="39" t="n">
        <v>0.4</v>
      </c>
      <c r="D44" s="56" t="n">
        <v>0.112</v>
      </c>
      <c r="E44" s="39" t="n">
        <v>2.2</v>
      </c>
    </row>
    <row r="45" customFormat="false" ht="12.75" hidden="false" customHeight="false" outlineLevel="0" collapsed="false">
      <c r="A45" s="37" t="s">
        <v>781</v>
      </c>
      <c r="B45" s="56" t="n">
        <v>0.045</v>
      </c>
      <c r="C45" s="39" t="n">
        <v>0.3</v>
      </c>
      <c r="D45" s="56" t="n">
        <v>0.085</v>
      </c>
      <c r="E45" s="39" t="n">
        <v>2.6</v>
      </c>
    </row>
    <row r="46" customFormat="false" ht="12.75" hidden="false" customHeight="false" outlineLevel="0" collapsed="false">
      <c r="A46" s="37" t="s">
        <v>782</v>
      </c>
      <c r="B46" s="56" t="n">
        <v>0.032</v>
      </c>
      <c r="C46" s="39" t="n">
        <v>0.3</v>
      </c>
      <c r="D46" s="56" t="n">
        <v>0.046</v>
      </c>
      <c r="E46" s="39" t="n">
        <v>1.3</v>
      </c>
    </row>
    <row r="47" customFormat="false" ht="12.75" hidden="false" customHeight="false" outlineLevel="0" collapsed="false">
      <c r="A47" s="37" t="s">
        <v>347</v>
      </c>
      <c r="B47" s="56" t="n">
        <v>0.013</v>
      </c>
      <c r="C47" s="39" t="n">
        <v>0.2</v>
      </c>
      <c r="D47" s="56" t="n">
        <v>0.039</v>
      </c>
      <c r="E47" s="39" t="n">
        <v>2.1</v>
      </c>
    </row>
    <row r="48" customFormat="false" ht="12.75" hidden="false" customHeight="false" outlineLevel="0" collapsed="false">
      <c r="A48" s="37" t="s">
        <v>783</v>
      </c>
      <c r="B48" s="56" t="n">
        <v>0.002</v>
      </c>
      <c r="C48" s="39" t="n">
        <v>0.1</v>
      </c>
      <c r="D48" s="56" t="n">
        <v>0.004</v>
      </c>
      <c r="E48" s="39" t="n">
        <v>0.2</v>
      </c>
    </row>
    <row r="49" customFormat="false" ht="12.75" hidden="false" customHeight="false" outlineLevel="0" collapsed="false">
      <c r="A49" s="37" t="s">
        <v>255</v>
      </c>
      <c r="B49" s="37"/>
      <c r="C49" s="39"/>
      <c r="D49" s="37"/>
      <c r="E49" s="39"/>
    </row>
    <row r="50" customFormat="false" ht="12.75" hidden="false" customHeight="false" outlineLevel="0" collapsed="false">
      <c r="A50" s="37" t="s">
        <v>917</v>
      </c>
      <c r="B50" s="57" t="n">
        <v>377509</v>
      </c>
      <c r="C50" s="39" t="n">
        <v>183</v>
      </c>
      <c r="D50" s="57" t="n">
        <v>22829</v>
      </c>
      <c r="E50" s="39" t="n">
        <v>1478</v>
      </c>
    </row>
    <row r="51" customFormat="false" ht="12.75" hidden="false" customHeight="false" outlineLevel="0" collapsed="false">
      <c r="A51" s="37" t="s">
        <v>768</v>
      </c>
      <c r="B51" s="56" t="n">
        <v>0.07</v>
      </c>
      <c r="C51" s="39" t="n">
        <v>0.3</v>
      </c>
      <c r="D51" s="56" t="n">
        <v>0.166</v>
      </c>
      <c r="E51" s="39" t="n">
        <v>2.6</v>
      </c>
    </row>
    <row r="52" customFormat="false" ht="12.75" hidden="false" customHeight="false" outlineLevel="0" collapsed="false">
      <c r="A52" s="37" t="s">
        <v>264</v>
      </c>
      <c r="B52" s="56" t="n">
        <v>0.289</v>
      </c>
      <c r="C52" s="39" t="n">
        <v>0.7</v>
      </c>
      <c r="D52" s="56" t="n">
        <v>0.383</v>
      </c>
      <c r="E52" s="39" t="n">
        <v>3</v>
      </c>
    </row>
    <row r="53" customFormat="false" ht="12.75" hidden="false" customHeight="false" outlineLevel="0" collapsed="false">
      <c r="A53" s="37" t="s">
        <v>770</v>
      </c>
      <c r="B53" s="56" t="n">
        <v>0.285</v>
      </c>
      <c r="C53" s="39" t="n">
        <v>0.7</v>
      </c>
      <c r="D53" s="56" t="n">
        <v>0.305</v>
      </c>
      <c r="E53" s="39" t="n">
        <v>2.8</v>
      </c>
    </row>
    <row r="54" customFormat="false" ht="12.75" hidden="false" customHeight="false" outlineLevel="0" collapsed="false">
      <c r="A54" s="37" t="s">
        <v>282</v>
      </c>
      <c r="B54" s="56" t="n">
        <v>0.356</v>
      </c>
      <c r="C54" s="39" t="n">
        <v>0.7</v>
      </c>
      <c r="D54" s="56" t="n">
        <v>0.147</v>
      </c>
      <c r="E54" s="39" t="n">
        <v>1.9</v>
      </c>
    </row>
    <row r="55" customFormat="false" ht="12.75" hidden="false" customHeight="false" outlineLevel="0" collapsed="false">
      <c r="A55" s="37" t="s">
        <v>490</v>
      </c>
      <c r="B55" s="37"/>
      <c r="C55" s="39"/>
      <c r="D55" s="37"/>
      <c r="E55" s="39"/>
    </row>
    <row r="56" customFormat="false" ht="12.75" hidden="false" customHeight="false" outlineLevel="0" collapsed="false">
      <c r="A56" s="37" t="s">
        <v>918</v>
      </c>
      <c r="B56" s="57" t="n">
        <v>434042</v>
      </c>
      <c r="C56" s="39" t="n">
        <v>569</v>
      </c>
      <c r="D56" s="57" t="n">
        <v>27391</v>
      </c>
      <c r="E56" s="39" t="n">
        <v>1636</v>
      </c>
    </row>
    <row r="57" customFormat="false" ht="12.75" hidden="false" customHeight="false" outlineLevel="0" collapsed="false">
      <c r="A57" s="37" t="s">
        <v>492</v>
      </c>
      <c r="B57" s="56" t="n">
        <v>0.656</v>
      </c>
      <c r="C57" s="39" t="n">
        <v>0.5</v>
      </c>
      <c r="D57" s="56" t="n">
        <v>0.779</v>
      </c>
      <c r="E57" s="39" t="n">
        <v>2.5</v>
      </c>
    </row>
    <row r="58" customFormat="false" ht="12.75" hidden="false" customHeight="false" outlineLevel="0" collapsed="false">
      <c r="A58" s="37" t="s">
        <v>792</v>
      </c>
      <c r="B58" s="56" t="n">
        <v>0.622</v>
      </c>
      <c r="C58" s="39" t="n">
        <v>0.5</v>
      </c>
      <c r="D58" s="56" t="n">
        <v>0.672</v>
      </c>
      <c r="E58" s="39" t="n">
        <v>2.8</v>
      </c>
    </row>
    <row r="59" customFormat="false" ht="12.75" hidden="false" customHeight="false" outlineLevel="0" collapsed="false">
      <c r="A59" s="37" t="s">
        <v>793</v>
      </c>
      <c r="B59" s="56" t="n">
        <v>0.034</v>
      </c>
      <c r="C59" s="39" t="n">
        <v>0.3</v>
      </c>
      <c r="D59" s="56" t="n">
        <v>0.107</v>
      </c>
      <c r="E59" s="39" t="n">
        <v>2.1</v>
      </c>
    </row>
    <row r="60" customFormat="false" ht="12.75" hidden="false" customHeight="false" outlineLevel="0" collapsed="false">
      <c r="A60" s="37" t="s">
        <v>497</v>
      </c>
      <c r="B60" s="56" t="n">
        <v>0.344</v>
      </c>
      <c r="C60" s="39" t="n">
        <v>0.5</v>
      </c>
      <c r="D60" s="56" t="n">
        <v>0.221</v>
      </c>
      <c r="E60" s="39" t="n">
        <v>2.5</v>
      </c>
    </row>
    <row r="61" customFormat="false" ht="12.75" hidden="false" customHeight="false" outlineLevel="0" collapsed="false">
      <c r="A61" s="37" t="s">
        <v>919</v>
      </c>
      <c r="B61" s="37"/>
      <c r="C61" s="39"/>
      <c r="D61" s="37"/>
      <c r="E61" s="39"/>
    </row>
    <row r="62" customFormat="false" ht="12.75" hidden="false" customHeight="false" outlineLevel="0" collapsed="false">
      <c r="A62" s="37" t="s">
        <v>920</v>
      </c>
      <c r="B62" s="57" t="n">
        <v>334886</v>
      </c>
      <c r="C62" s="39" t="n">
        <v>595</v>
      </c>
      <c r="D62" s="57" t="n">
        <v>27055</v>
      </c>
      <c r="E62" s="39" t="n">
        <v>1628</v>
      </c>
    </row>
    <row r="63" customFormat="false" ht="12.75" hidden="false" customHeight="false" outlineLevel="0" collapsed="false">
      <c r="A63" s="37" t="s">
        <v>921</v>
      </c>
      <c r="B63" s="56" t="n">
        <v>0.539</v>
      </c>
      <c r="C63" s="39" t="n">
        <v>0.7</v>
      </c>
      <c r="D63" s="56" t="n">
        <v>0.4</v>
      </c>
      <c r="E63" s="39" t="n">
        <v>2.2</v>
      </c>
    </row>
    <row r="64" customFormat="false" ht="12.75" hidden="false" customHeight="false" outlineLevel="0" collapsed="false">
      <c r="A64" s="37" t="s">
        <v>922</v>
      </c>
      <c r="B64" s="56" t="n">
        <v>0.276</v>
      </c>
      <c r="C64" s="39" t="n">
        <v>0.7</v>
      </c>
      <c r="D64" s="56" t="n">
        <v>0.394</v>
      </c>
      <c r="E64" s="39" t="n">
        <v>2.8</v>
      </c>
    </row>
    <row r="65" customFormat="false" ht="12.75" hidden="false" customHeight="false" outlineLevel="0" collapsed="false">
      <c r="A65" s="37" t="s">
        <v>923</v>
      </c>
      <c r="B65" s="56" t="n">
        <v>0.184</v>
      </c>
      <c r="C65" s="39" t="n">
        <v>0.5</v>
      </c>
      <c r="D65" s="56" t="n">
        <v>0.205</v>
      </c>
      <c r="E65" s="39" t="n">
        <v>2.4</v>
      </c>
    </row>
    <row r="66" customFormat="false" ht="12.75" hidden="false" customHeight="false" outlineLevel="0" collapsed="false">
      <c r="A66" s="37" t="s">
        <v>924</v>
      </c>
      <c r="B66" s="57" t="n">
        <v>269934</v>
      </c>
      <c r="C66" s="39" t="n">
        <v>2182</v>
      </c>
      <c r="D66" s="57" t="n">
        <v>18419</v>
      </c>
      <c r="E66" s="39" t="n">
        <v>1427</v>
      </c>
    </row>
    <row r="67" customFormat="false" ht="12.75" hidden="false" customHeight="false" outlineLevel="0" collapsed="false">
      <c r="A67" s="37" t="s">
        <v>925</v>
      </c>
      <c r="B67" s="37"/>
      <c r="C67" s="39"/>
      <c r="D67" s="37"/>
      <c r="E67" s="39"/>
    </row>
    <row r="68" customFormat="false" ht="12.75" hidden="false" customHeight="false" outlineLevel="0" collapsed="false">
      <c r="A68" s="37" t="s">
        <v>926</v>
      </c>
      <c r="B68" s="56" t="n">
        <v>0.731</v>
      </c>
      <c r="C68" s="39" t="n">
        <v>0.8</v>
      </c>
      <c r="D68" s="56" t="n">
        <v>0.79</v>
      </c>
      <c r="E68" s="39" t="n">
        <v>2.9</v>
      </c>
    </row>
    <row r="69" customFormat="false" ht="12.75" hidden="false" customHeight="false" outlineLevel="0" collapsed="false">
      <c r="A69" s="37" t="s">
        <v>927</v>
      </c>
      <c r="B69" s="56" t="n">
        <v>0.697</v>
      </c>
      <c r="C69" s="39" t="n">
        <v>0.9</v>
      </c>
      <c r="D69" s="56" t="n">
        <v>0.74</v>
      </c>
      <c r="E69" s="39" t="n">
        <v>3.5</v>
      </c>
    </row>
    <row r="70" customFormat="false" ht="12.75" hidden="false" customHeight="false" outlineLevel="0" collapsed="false">
      <c r="A70" s="37" t="s">
        <v>928</v>
      </c>
      <c r="B70" s="56" t="n">
        <v>0.034</v>
      </c>
      <c r="C70" s="39" t="n">
        <v>0.3</v>
      </c>
      <c r="D70" s="56" t="n">
        <v>0.05</v>
      </c>
      <c r="E70" s="39" t="n">
        <v>1.6</v>
      </c>
    </row>
    <row r="71" customFormat="false" ht="12.75" hidden="false" customHeight="false" outlineLevel="0" collapsed="false">
      <c r="A71" s="37" t="s">
        <v>929</v>
      </c>
      <c r="B71" s="56" t="n">
        <v>0.103</v>
      </c>
      <c r="C71" s="39" t="n">
        <v>0.6</v>
      </c>
      <c r="D71" s="56" t="n">
        <v>0.054</v>
      </c>
      <c r="E71" s="39" t="n">
        <v>1.7</v>
      </c>
    </row>
    <row r="72" customFormat="false" ht="12.75" hidden="false" customHeight="false" outlineLevel="0" collapsed="false">
      <c r="A72" s="37" t="s">
        <v>930</v>
      </c>
      <c r="B72" s="56" t="n">
        <v>0.078</v>
      </c>
      <c r="C72" s="39" t="n">
        <v>0.5</v>
      </c>
      <c r="D72" s="56" t="n">
        <v>0.022</v>
      </c>
      <c r="E72" s="39" t="n">
        <v>1</v>
      </c>
    </row>
    <row r="73" customFormat="false" ht="12.75" hidden="false" customHeight="false" outlineLevel="0" collapsed="false">
      <c r="A73" s="37" t="s">
        <v>931</v>
      </c>
      <c r="B73" s="56" t="n">
        <v>0.024</v>
      </c>
      <c r="C73" s="39" t="n">
        <v>0.3</v>
      </c>
      <c r="D73" s="56" t="n">
        <v>0.01</v>
      </c>
      <c r="E73" s="39" t="n">
        <v>0.5</v>
      </c>
    </row>
    <row r="74" customFormat="false" ht="12.75" hidden="false" customHeight="false" outlineLevel="0" collapsed="false">
      <c r="A74" s="37" t="s">
        <v>932</v>
      </c>
      <c r="B74" s="56" t="n">
        <v>0.015</v>
      </c>
      <c r="C74" s="39" t="n">
        <v>0.2</v>
      </c>
      <c r="D74" s="56" t="n">
        <v>0.009</v>
      </c>
      <c r="E74" s="39" t="n">
        <v>0.6</v>
      </c>
    </row>
    <row r="75" customFormat="false" ht="12.75" hidden="false" customHeight="false" outlineLevel="0" collapsed="false">
      <c r="A75" s="37" t="s">
        <v>933</v>
      </c>
      <c r="B75" s="56" t="n">
        <v>0.048</v>
      </c>
      <c r="C75" s="39" t="n">
        <v>0.3</v>
      </c>
      <c r="D75" s="56" t="n">
        <v>0.114</v>
      </c>
      <c r="E75" s="39" t="n">
        <v>2.2</v>
      </c>
    </row>
    <row r="76" customFormat="false" ht="12.75" hidden="false" customHeight="false" outlineLevel="0" collapsed="false">
      <c r="A76" s="37" t="s">
        <v>538</v>
      </c>
      <c r="B76" s="56" t="n">
        <v>0.002</v>
      </c>
      <c r="C76" s="39" t="n">
        <v>0.1</v>
      </c>
      <c r="D76" s="56" t="n">
        <v>0.002</v>
      </c>
      <c r="E76" s="39" t="n">
        <v>0.2</v>
      </c>
    </row>
    <row r="77" customFormat="false" ht="12.75" hidden="false" customHeight="false" outlineLevel="0" collapsed="false">
      <c r="A77" s="37" t="s">
        <v>934</v>
      </c>
      <c r="B77" s="37"/>
      <c r="C77" s="39"/>
      <c r="D77" s="37"/>
      <c r="E77" s="39"/>
    </row>
    <row r="78" customFormat="false" ht="12.75" hidden="false" customHeight="false" outlineLevel="0" collapsed="false">
      <c r="A78" s="37" t="s">
        <v>521</v>
      </c>
      <c r="B78" s="56" t="n">
        <v>0.003</v>
      </c>
      <c r="C78" s="39" t="n">
        <v>0.1</v>
      </c>
      <c r="D78" s="56" t="n">
        <v>0.004</v>
      </c>
      <c r="E78" s="39" t="n">
        <v>0.4</v>
      </c>
    </row>
    <row r="79" customFormat="false" ht="12.75" hidden="false" customHeight="false" outlineLevel="0" collapsed="false">
      <c r="A79" s="37" t="s">
        <v>522</v>
      </c>
      <c r="B79" s="56" t="n">
        <v>0.059</v>
      </c>
      <c r="C79" s="39" t="n">
        <v>0.5</v>
      </c>
      <c r="D79" s="56" t="n">
        <v>0.133</v>
      </c>
      <c r="E79" s="39" t="n">
        <v>2.3</v>
      </c>
    </row>
    <row r="80" customFormat="false" ht="12.75" hidden="false" customHeight="false" outlineLevel="0" collapsed="false">
      <c r="A80" s="37" t="s">
        <v>523</v>
      </c>
      <c r="B80" s="56" t="n">
        <v>0.144</v>
      </c>
      <c r="C80" s="39" t="n">
        <v>0.6</v>
      </c>
      <c r="D80" s="56" t="n">
        <v>0.114</v>
      </c>
      <c r="E80" s="39" t="n">
        <v>2.1</v>
      </c>
    </row>
    <row r="81" customFormat="false" ht="12.75" hidden="false" customHeight="false" outlineLevel="0" collapsed="false">
      <c r="A81" s="37" t="s">
        <v>524</v>
      </c>
      <c r="B81" s="56" t="n">
        <v>0.03</v>
      </c>
      <c r="C81" s="39" t="n">
        <v>0.2</v>
      </c>
      <c r="D81" s="56" t="n">
        <v>0.018</v>
      </c>
      <c r="E81" s="39" t="n">
        <v>0.6</v>
      </c>
    </row>
    <row r="82" customFormat="false" ht="12.75" hidden="false" customHeight="false" outlineLevel="0" collapsed="false">
      <c r="A82" s="37" t="s">
        <v>525</v>
      </c>
      <c r="B82" s="56" t="n">
        <v>0.113</v>
      </c>
      <c r="C82" s="39" t="n">
        <v>0.6</v>
      </c>
      <c r="D82" s="56" t="n">
        <v>0.15</v>
      </c>
      <c r="E82" s="39" t="n">
        <v>2.3</v>
      </c>
    </row>
    <row r="83" customFormat="false" ht="12.75" hidden="false" customHeight="false" outlineLevel="0" collapsed="false">
      <c r="A83" s="37" t="s">
        <v>526</v>
      </c>
      <c r="B83" s="56" t="n">
        <v>0.052</v>
      </c>
      <c r="C83" s="39" t="n">
        <v>0.3</v>
      </c>
      <c r="D83" s="56" t="n">
        <v>0.046</v>
      </c>
      <c r="E83" s="39" t="n">
        <v>1.2</v>
      </c>
    </row>
    <row r="84" customFormat="false" ht="12.75" hidden="false" customHeight="false" outlineLevel="0" collapsed="false">
      <c r="A84" s="37" t="s">
        <v>527</v>
      </c>
      <c r="B84" s="56" t="n">
        <v>0.014</v>
      </c>
      <c r="C84" s="39" t="n">
        <v>0.2</v>
      </c>
      <c r="D84" s="56" t="n">
        <v>0.009</v>
      </c>
      <c r="E84" s="39" t="n">
        <v>0.6</v>
      </c>
    </row>
    <row r="85" customFormat="false" ht="12.75" hidden="false" customHeight="false" outlineLevel="0" collapsed="false">
      <c r="A85" s="37" t="s">
        <v>528</v>
      </c>
      <c r="B85" s="56" t="n">
        <v>0.068</v>
      </c>
      <c r="C85" s="39" t="n">
        <v>0.4</v>
      </c>
      <c r="D85" s="56" t="n">
        <v>0.032</v>
      </c>
      <c r="E85" s="39" t="n">
        <v>1.1</v>
      </c>
    </row>
    <row r="86" customFormat="false" ht="12.75" hidden="false" customHeight="false" outlineLevel="0" collapsed="false">
      <c r="A86" s="37" t="s">
        <v>529</v>
      </c>
      <c r="B86" s="56" t="n">
        <v>0.107</v>
      </c>
      <c r="C86" s="39" t="n">
        <v>0.5</v>
      </c>
      <c r="D86" s="56" t="n">
        <v>0.105</v>
      </c>
      <c r="E86" s="39" t="n">
        <v>2</v>
      </c>
    </row>
    <row r="87" customFormat="false" ht="12.75" hidden="false" customHeight="false" outlineLevel="0" collapsed="false">
      <c r="A87" s="37" t="s">
        <v>530</v>
      </c>
      <c r="B87" s="56" t="n">
        <v>0.239</v>
      </c>
      <c r="C87" s="39" t="n">
        <v>0.7</v>
      </c>
      <c r="D87" s="56" t="n">
        <v>0.136</v>
      </c>
      <c r="E87" s="39" t="n">
        <v>2.6</v>
      </c>
    </row>
    <row r="88" customFormat="false" ht="12.75" hidden="false" customHeight="false" outlineLevel="0" collapsed="false">
      <c r="A88" s="37" t="s">
        <v>531</v>
      </c>
      <c r="B88" s="56" t="n">
        <v>0.088</v>
      </c>
      <c r="C88" s="39" t="n">
        <v>0.5</v>
      </c>
      <c r="D88" s="56" t="n">
        <v>0.175</v>
      </c>
      <c r="E88" s="39" t="n">
        <v>2.8</v>
      </c>
    </row>
    <row r="89" customFormat="false" ht="12.75" hidden="false" customHeight="false" outlineLevel="0" collapsed="false">
      <c r="A89" s="37" t="s">
        <v>935</v>
      </c>
      <c r="B89" s="56" t="n">
        <v>0.048</v>
      </c>
      <c r="C89" s="39" t="n">
        <v>0.4</v>
      </c>
      <c r="D89" s="56" t="n">
        <v>0.069</v>
      </c>
      <c r="E89" s="39" t="n">
        <v>1.8</v>
      </c>
    </row>
    <row r="90" customFormat="false" ht="12.75" hidden="false" customHeight="false" outlineLevel="0" collapsed="false">
      <c r="A90" s="37" t="s">
        <v>533</v>
      </c>
      <c r="B90" s="56" t="n">
        <v>0.033</v>
      </c>
      <c r="C90" s="39" t="n">
        <v>0.3</v>
      </c>
      <c r="D90" s="56" t="n">
        <v>0.009</v>
      </c>
      <c r="E90" s="39" t="n">
        <v>0.6</v>
      </c>
    </row>
    <row r="91" customFormat="false" ht="12.75" hidden="false" customHeight="false" outlineLevel="0" collapsed="false">
      <c r="A91" s="37" t="s">
        <v>936</v>
      </c>
      <c r="B91" s="37"/>
      <c r="C91" s="39"/>
      <c r="D91" s="37"/>
      <c r="E91" s="39"/>
    </row>
    <row r="92" customFormat="false" ht="12.75" hidden="false" customHeight="false" outlineLevel="0" collapsed="false">
      <c r="A92" s="37" t="s">
        <v>515</v>
      </c>
      <c r="B92" s="56" t="n">
        <v>0.415</v>
      </c>
      <c r="C92" s="39" t="n">
        <v>0.8</v>
      </c>
      <c r="D92" s="56" t="n">
        <v>0.202</v>
      </c>
      <c r="E92" s="39" t="n">
        <v>2.6</v>
      </c>
    </row>
    <row r="93" customFormat="false" ht="12.75" hidden="false" customHeight="false" outlineLevel="0" collapsed="false">
      <c r="A93" s="37" t="s">
        <v>516</v>
      </c>
      <c r="B93" s="56" t="n">
        <v>0.163</v>
      </c>
      <c r="C93" s="39" t="n">
        <v>0.6</v>
      </c>
      <c r="D93" s="56" t="n">
        <v>0.268</v>
      </c>
      <c r="E93" s="39" t="n">
        <v>3.1</v>
      </c>
    </row>
    <row r="94" customFormat="false" ht="12.75" hidden="false" customHeight="false" outlineLevel="0" collapsed="false">
      <c r="A94" s="37" t="s">
        <v>517</v>
      </c>
      <c r="B94" s="56" t="n">
        <v>0.211</v>
      </c>
      <c r="C94" s="39" t="n">
        <v>0.6</v>
      </c>
      <c r="D94" s="56" t="n">
        <v>0.184</v>
      </c>
      <c r="E94" s="39" t="n">
        <v>2.6</v>
      </c>
    </row>
    <row r="95" customFormat="false" ht="12.75" hidden="false" customHeight="false" outlineLevel="0" collapsed="false">
      <c r="A95" s="37" t="s">
        <v>518</v>
      </c>
      <c r="B95" s="56" t="n">
        <v>0.067</v>
      </c>
      <c r="C95" s="39" t="n">
        <v>0.4</v>
      </c>
      <c r="D95" s="56" t="n">
        <v>0.136</v>
      </c>
      <c r="E95" s="39" t="n">
        <v>2.5</v>
      </c>
    </row>
    <row r="96" customFormat="false" ht="12.75" hidden="false" customHeight="false" outlineLevel="0" collapsed="false">
      <c r="A96" s="37" t="s">
        <v>519</v>
      </c>
      <c r="B96" s="56" t="n">
        <v>0.144</v>
      </c>
      <c r="C96" s="39" t="n">
        <v>0.6</v>
      </c>
      <c r="D96" s="56" t="n">
        <v>0.21</v>
      </c>
      <c r="E96" s="39" t="n">
        <v>2.5</v>
      </c>
    </row>
    <row r="97" customFormat="false" ht="12.75" hidden="false" customHeight="false" outlineLevel="0" collapsed="false">
      <c r="A97" s="37" t="s">
        <v>937</v>
      </c>
      <c r="B97" s="37"/>
      <c r="C97" s="39"/>
      <c r="D97" s="37"/>
      <c r="E97" s="39"/>
    </row>
    <row r="98" customFormat="false" ht="12.75" hidden="false" customHeight="false" outlineLevel="0" collapsed="false">
      <c r="A98" s="37" t="s">
        <v>938</v>
      </c>
      <c r="B98" s="57" t="n">
        <v>294652</v>
      </c>
      <c r="C98" s="39" t="n">
        <v>2064</v>
      </c>
      <c r="D98" s="57" t="n">
        <v>21549</v>
      </c>
      <c r="E98" s="39" t="n">
        <v>1553</v>
      </c>
    </row>
    <row r="99" customFormat="false" ht="12.75" hidden="false" customHeight="false" outlineLevel="0" collapsed="false">
      <c r="A99" s="37" t="s">
        <v>939</v>
      </c>
      <c r="B99" s="56" t="n">
        <v>0.081</v>
      </c>
      <c r="C99" s="39" t="n">
        <v>0.4</v>
      </c>
      <c r="D99" s="56" t="n">
        <v>0.091</v>
      </c>
      <c r="E99" s="39" t="n">
        <v>1.4</v>
      </c>
    </row>
    <row r="100" customFormat="false" ht="12.75" hidden="false" customHeight="false" outlineLevel="0" collapsed="false">
      <c r="A100" s="37" t="s">
        <v>940</v>
      </c>
      <c r="B100" s="56" t="n">
        <v>0.123</v>
      </c>
      <c r="C100" s="39" t="n">
        <v>0.5</v>
      </c>
      <c r="D100" s="56" t="n">
        <v>0.183</v>
      </c>
      <c r="E100" s="39" t="n">
        <v>2.3</v>
      </c>
    </row>
    <row r="101" customFormat="false" ht="12.75" hidden="false" customHeight="false" outlineLevel="0" collapsed="false">
      <c r="A101" s="37" t="s">
        <v>542</v>
      </c>
      <c r="B101" s="56" t="n">
        <v>0.103</v>
      </c>
      <c r="C101" s="39" t="n">
        <v>0.5</v>
      </c>
      <c r="D101" s="56" t="n">
        <v>0.207</v>
      </c>
      <c r="E101" s="39" t="n">
        <v>3</v>
      </c>
    </row>
    <row r="102" customFormat="false" ht="12.75" hidden="false" customHeight="false" outlineLevel="0" collapsed="false">
      <c r="A102" s="37" t="s">
        <v>543</v>
      </c>
      <c r="B102" s="56" t="n">
        <v>0.104</v>
      </c>
      <c r="C102" s="39" t="n">
        <v>0.5</v>
      </c>
      <c r="D102" s="56" t="n">
        <v>0.163</v>
      </c>
      <c r="E102" s="39" t="n">
        <v>2</v>
      </c>
    </row>
    <row r="103" customFormat="false" ht="12.75" hidden="false" customHeight="false" outlineLevel="0" collapsed="false">
      <c r="A103" s="37" t="s">
        <v>544</v>
      </c>
      <c r="B103" s="56" t="n">
        <v>0.164</v>
      </c>
      <c r="C103" s="39" t="n">
        <v>0.6</v>
      </c>
      <c r="D103" s="56" t="n">
        <v>0.195</v>
      </c>
      <c r="E103" s="39" t="n">
        <v>2.9</v>
      </c>
    </row>
    <row r="104" customFormat="false" ht="12.75" hidden="false" customHeight="false" outlineLevel="0" collapsed="false">
      <c r="A104" s="37" t="s">
        <v>545</v>
      </c>
      <c r="B104" s="56" t="n">
        <v>0.181</v>
      </c>
      <c r="C104" s="39" t="n">
        <v>0.6</v>
      </c>
      <c r="D104" s="56" t="n">
        <v>0.098</v>
      </c>
      <c r="E104" s="39" t="n">
        <v>2.1</v>
      </c>
    </row>
    <row r="105" customFormat="false" ht="12.75" hidden="false" customHeight="false" outlineLevel="0" collapsed="false">
      <c r="A105" s="37" t="s">
        <v>941</v>
      </c>
      <c r="B105" s="56" t="n">
        <v>0.245</v>
      </c>
      <c r="C105" s="39" t="n">
        <v>0.6</v>
      </c>
      <c r="D105" s="56" t="n">
        <v>0.062</v>
      </c>
      <c r="E105" s="39" t="n">
        <v>1.2</v>
      </c>
    </row>
    <row r="106" customFormat="false" ht="12.75" hidden="false" customHeight="false" outlineLevel="0" collapsed="false">
      <c r="A106" s="37" t="s">
        <v>942</v>
      </c>
      <c r="B106" s="57" t="n">
        <v>42554</v>
      </c>
      <c r="C106" s="39" t="n">
        <v>712</v>
      </c>
      <c r="D106" s="57" t="n">
        <v>26173</v>
      </c>
      <c r="E106" s="39" t="n">
        <v>2030</v>
      </c>
    </row>
    <row r="107" customFormat="false" ht="12.75" hidden="false" customHeight="false" outlineLevel="0" collapsed="false">
      <c r="A107" s="37" t="s">
        <v>943</v>
      </c>
      <c r="B107" s="37"/>
      <c r="C107" s="39"/>
      <c r="D107" s="37"/>
      <c r="E107" s="39"/>
    </row>
    <row r="108" customFormat="false" ht="12.75" hidden="false" customHeight="false" outlineLevel="0" collapsed="false">
      <c r="A108" s="37" t="s">
        <v>944</v>
      </c>
      <c r="B108" s="57" t="n">
        <v>528903</v>
      </c>
      <c r="C108" s="39" t="n">
        <v>188</v>
      </c>
      <c r="D108" s="57" t="n">
        <v>29819</v>
      </c>
      <c r="E108" s="39" t="n">
        <v>1734</v>
      </c>
    </row>
    <row r="109" customFormat="false" ht="12.75" hidden="false" customHeight="false" outlineLevel="0" collapsed="false">
      <c r="A109" s="37" t="s">
        <v>945</v>
      </c>
      <c r="B109" s="56" t="n">
        <v>0.116</v>
      </c>
      <c r="C109" s="39" t="n">
        <v>0.5</v>
      </c>
      <c r="D109" s="56" t="n">
        <v>0.188</v>
      </c>
      <c r="E109" s="39" t="n">
        <v>2.6</v>
      </c>
    </row>
    <row r="110" customFormat="false" ht="12.75" hidden="false" customHeight="false" outlineLevel="0" collapsed="false">
      <c r="A110" s="37" t="s">
        <v>946</v>
      </c>
      <c r="B110" s="56" t="n">
        <v>0.158</v>
      </c>
      <c r="C110" s="39" t="n">
        <v>0.6</v>
      </c>
      <c r="D110" s="56" t="n">
        <v>0.248</v>
      </c>
      <c r="E110" s="39" t="n">
        <v>2.8</v>
      </c>
    </row>
    <row r="111" customFormat="false" ht="12.75" hidden="false" customHeight="false" outlineLevel="0" collapsed="false">
      <c r="A111" s="37" t="s">
        <v>545</v>
      </c>
      <c r="B111" s="56" t="n">
        <v>0.157</v>
      </c>
      <c r="C111" s="39" t="n">
        <v>0.6</v>
      </c>
      <c r="D111" s="56" t="n">
        <v>0.199</v>
      </c>
      <c r="E111" s="39" t="n">
        <v>2.5</v>
      </c>
    </row>
    <row r="112" customFormat="false" ht="12.75" hidden="false" customHeight="false" outlineLevel="0" collapsed="false">
      <c r="A112" s="37" t="s">
        <v>546</v>
      </c>
      <c r="B112" s="56" t="n">
        <v>0.137</v>
      </c>
      <c r="C112" s="39" t="n">
        <v>0.6</v>
      </c>
      <c r="D112" s="56" t="n">
        <v>0.149</v>
      </c>
      <c r="E112" s="39" t="n">
        <v>2.5</v>
      </c>
    </row>
    <row r="113" customFormat="false" ht="12.75" hidden="false" customHeight="false" outlineLevel="0" collapsed="false">
      <c r="A113" s="37" t="s">
        <v>947</v>
      </c>
      <c r="B113" s="56" t="n">
        <v>0.432</v>
      </c>
      <c r="C113" s="39" t="n">
        <v>0.9</v>
      </c>
      <c r="D113" s="56" t="n">
        <v>0.216</v>
      </c>
      <c r="E113" s="39" t="n">
        <v>2.5</v>
      </c>
    </row>
    <row r="114" customFormat="false" ht="12.75" hidden="false" customHeight="false" outlineLevel="0" collapsed="false">
      <c r="A114" s="37" t="s">
        <v>948</v>
      </c>
      <c r="B114" s="57" t="n">
        <v>70974</v>
      </c>
      <c r="C114" s="39" t="n">
        <v>988</v>
      </c>
      <c r="D114" s="57" t="n">
        <v>41636</v>
      </c>
      <c r="E114" s="39" t="n">
        <v>2096</v>
      </c>
    </row>
    <row r="115" customFormat="false" ht="12.75" hidden="false" customHeight="false" outlineLevel="0" collapsed="false">
      <c r="A115" s="37" t="s">
        <v>949</v>
      </c>
      <c r="B115" s="37"/>
      <c r="C115" s="39"/>
      <c r="D115" s="37"/>
      <c r="E115" s="39"/>
    </row>
    <row r="116" customFormat="false" ht="12.75" hidden="false" customHeight="false" outlineLevel="0" collapsed="false">
      <c r="A116" s="37" t="s">
        <v>950</v>
      </c>
      <c r="B116" s="57" t="n">
        <v>528704</v>
      </c>
      <c r="C116" s="39" t="n">
        <v>405</v>
      </c>
      <c r="D116" s="57" t="n">
        <v>29841</v>
      </c>
      <c r="E116" s="39" t="n">
        <v>1741</v>
      </c>
    </row>
    <row r="117" customFormat="false" ht="12.75" hidden="false" customHeight="false" outlineLevel="0" collapsed="false">
      <c r="A117" s="37" t="s">
        <v>951</v>
      </c>
      <c r="B117" s="56" t="n">
        <v>0.058</v>
      </c>
      <c r="C117" s="39" t="n">
        <v>0.4</v>
      </c>
      <c r="D117" s="56" t="n">
        <v>0.12</v>
      </c>
      <c r="E117" s="39" t="n">
        <v>2</v>
      </c>
    </row>
    <row r="118" customFormat="false" ht="12.75" hidden="false" customHeight="false" outlineLevel="0" collapsed="false">
      <c r="A118" s="37" t="s">
        <v>952</v>
      </c>
      <c r="B118" s="56" t="n">
        <v>0.068</v>
      </c>
      <c r="C118" s="39" t="n">
        <v>0.5</v>
      </c>
      <c r="D118" s="56" t="n">
        <v>0.11</v>
      </c>
      <c r="E118" s="39" t="n">
        <v>2.5</v>
      </c>
    </row>
    <row r="119" customFormat="false" ht="12.75" hidden="false" customHeight="false" outlineLevel="0" collapsed="false">
      <c r="A119" s="37" t="s">
        <v>801</v>
      </c>
      <c r="B119" s="56" t="n">
        <v>0.077</v>
      </c>
      <c r="C119" s="39" t="n">
        <v>0.4</v>
      </c>
      <c r="D119" s="56" t="n">
        <v>0.124</v>
      </c>
      <c r="E119" s="39" t="n">
        <v>2.4</v>
      </c>
    </row>
    <row r="120" customFormat="false" ht="12.75" hidden="false" customHeight="false" outlineLevel="0" collapsed="false">
      <c r="A120" s="37" t="s">
        <v>953</v>
      </c>
      <c r="B120" s="56" t="n">
        <v>0.079</v>
      </c>
      <c r="C120" s="39" t="n">
        <v>0.5</v>
      </c>
      <c r="D120" s="56" t="n">
        <v>0.132</v>
      </c>
      <c r="E120" s="39" t="n">
        <v>2.5</v>
      </c>
    </row>
    <row r="121" customFormat="false" ht="12.75" hidden="false" customHeight="false" outlineLevel="0" collapsed="false">
      <c r="A121" s="37" t="s">
        <v>954</v>
      </c>
      <c r="B121" s="56" t="n">
        <v>0.165</v>
      </c>
      <c r="C121" s="39" t="n">
        <v>0.7</v>
      </c>
      <c r="D121" s="56" t="n">
        <v>0.216</v>
      </c>
      <c r="E121" s="39" t="n">
        <v>2.9</v>
      </c>
    </row>
    <row r="122" customFormat="false" ht="12.75" hidden="false" customHeight="false" outlineLevel="0" collapsed="false">
      <c r="A122" s="41" t="s">
        <v>955</v>
      </c>
      <c r="B122" s="58" t="n">
        <v>0.552</v>
      </c>
      <c r="C122" s="44" t="n">
        <v>0.8</v>
      </c>
      <c r="D122" s="58" t="n">
        <v>0.299</v>
      </c>
      <c r="E122" s="44" t="n">
        <v>2.9</v>
      </c>
    </row>
  </sheetData>
  <sheetProtection sheet="true" objects="true" scenarios="true"/>
  <mergeCells count="2">
    <mergeCell ref="A1:A2"/>
    <mergeCell ref="B1:E1"/>
  </mergeCells>
  <conditionalFormatting sqref="A3:E122">
    <cfRule type="expression" priority="2" aboveAverage="0" equalAverage="0" bottom="0" percent="0" rank="0" text="" dxfId="7">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3T18:19:53Z</dcterms:created>
  <dc:creator/>
  <dc:description/>
  <dc:language>en-US</dc:language>
  <cp:lastModifiedBy/>
  <dcterms:modified xsi:type="dcterms:W3CDTF">2024-12-16T18:40:28Z</dcterms:modified>
  <cp:revision>0</cp:revision>
  <dc:subject/>
  <dc:title/>
</cp:coreProperties>
</file>